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game_mmddyy" sheetId="1" state="visible" r:id="rId2"/>
    <sheet name="Dugout" sheetId="2" state="visible" r:id="rId3"/>
    <sheet name="Batting Order for the Year" sheetId="3" state="visible" r:id="rId4"/>
    <sheet name="Pitch_Totals" sheetId="4" state="visible" r:id="rId5"/>
    <sheet name="translate" sheetId="5" state="visible" r:id="rId6"/>
  </sheets>
  <definedNames>
    <definedName function="false" hidden="false" localSheetId="2" name="_xlnm.Print_Area" vbProcedure="false">'Batting Order for the Year'!$A$1:$W$29</definedName>
    <definedName function="false" hidden="false" localSheetId="0" name="_xlnm.Print_Area" vbProcedure="false">game_mmddyy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5">
  <si>
    <t xml:space="preserve">Position</t>
  </si>
  <si>
    <t xml:space="preserve">Inning
1</t>
  </si>
  <si>
    <t xml:space="preserve">Inning
2</t>
  </si>
  <si>
    <t xml:space="preserve">Inning
3</t>
  </si>
  <si>
    <t xml:space="preserve">Inning
4</t>
  </si>
  <si>
    <t xml:space="preserve">Inning
5</t>
  </si>
  <si>
    <t xml:space="preserve">Inning
6</t>
  </si>
  <si>
    <t xml:space="preserve"> </t>
  </si>
  <si>
    <t xml:space="preserve">Team Batting Order</t>
  </si>
  <si>
    <t xml:space="preserve">Copy and Paste from Batting order for the year template.</t>
  </si>
  <si>
    <t xml:space="preserve">In Field</t>
  </si>
  <si>
    <t xml:space="preserve">Input Numbers from Cells A20 - A31 each column needs to add up to 78 or something is wrong (missed someone or put someone in twice)</t>
  </si>
  <si>
    <t xml:space="preserve">This Area is all Formulas - It reads the number cells from B3 - G16</t>
  </si>
  <si>
    <t xml:space="preserve">Game 1 (March 19) Team Name vs TBD</t>
  </si>
  <si>
    <t xml:space="preserve">League
Age</t>
  </si>
  <si>
    <t xml:space="preserve">Available
to
Pitch</t>
  </si>
  <si>
    <t xml:space="preserve">Pitcher</t>
  </si>
  <si>
    <t xml:space="preserve">Order</t>
  </si>
  <si>
    <t xml:space="preserve">Name</t>
  </si>
  <si>
    <t xml:space="preserve">Jersey #</t>
  </si>
  <si>
    <t xml:space="preserve">Catcher</t>
  </si>
  <si>
    <t xml:space="preserve">Y</t>
  </si>
  <si>
    <t xml:space="preserve">1st Base</t>
  </si>
  <si>
    <t xml:space="preserve">2nd Base</t>
  </si>
  <si>
    <t xml:space="preserve">Shortstop</t>
  </si>
  <si>
    <t xml:space="preserve">3rd Base</t>
  </si>
  <si>
    <t xml:space="preserve">Out Field</t>
  </si>
  <si>
    <t xml:space="preserve">Left Field</t>
  </si>
  <si>
    <t xml:space="preserve">Left</t>
  </si>
  <si>
    <t xml:space="preserve">Center Field</t>
  </si>
  <si>
    <t xml:space="preserve">Center</t>
  </si>
  <si>
    <t xml:space="preserve">Right Field</t>
  </si>
  <si>
    <t xml:space="preserve">Right</t>
  </si>
  <si>
    <t xml:space="preserve">Bench</t>
  </si>
  <si>
    <t xml:space="preserve">Must =78</t>
  </si>
  <si>
    <t xml:space="preserve">Team Pitch Count</t>
  </si>
  <si>
    <t xml:space="preserve">#
Corresponds to Name</t>
  </si>
  <si>
    <t xml:space="preserve">Input
Name Here</t>
  </si>
  <si>
    <t xml:space="preserve">4 innings</t>
  </si>
  <si>
    <t xml:space="preserve">Infield</t>
  </si>
  <si>
    <t xml:space="preserve">Outfield</t>
  </si>
  <si>
    <t xml:space="preserve">Total</t>
  </si>
  <si>
    <t xml:space="preserve">Number</t>
  </si>
  <si>
    <t xml:space="preserve">Max</t>
  </si>
  <si>
    <t xml:space="preserve">Extra
Inning(s)</t>
  </si>
  <si>
    <t xml:space="preserve">Age 10 = 75 pitches max per day
Age 11 = 85 pitches</t>
  </si>
  <si>
    <t xml:space="preserve">Player 1</t>
  </si>
  <si>
    <t xml:space="preserve">66 or more pitches = 4 days rest</t>
  </si>
  <si>
    <t xml:space="preserve">Player 2</t>
  </si>
  <si>
    <t xml:space="preserve">51-65 pitches = 3 days rest</t>
  </si>
  <si>
    <t xml:space="preserve">Player 3</t>
  </si>
  <si>
    <t xml:space="preserve">36-50 pitches = 2 days rest</t>
  </si>
  <si>
    <t xml:space="preserve">Player 4</t>
  </si>
  <si>
    <t xml:space="preserve">21-35 pitches = 1 day rest</t>
  </si>
  <si>
    <t xml:space="preserve">Player 5</t>
  </si>
  <si>
    <t xml:space="preserve">1-20 pitches = 0 day rest</t>
  </si>
  <si>
    <t xml:space="preserve">Player 6</t>
  </si>
  <si>
    <t xml:space="preserve">A pitcher who delivers 41 or more pitches</t>
  </si>
  <si>
    <t xml:space="preserve">Player 7</t>
  </si>
  <si>
    <t xml:space="preserve"> in a game cannot play the position of</t>
  </si>
  <si>
    <t xml:space="preserve">Player 8</t>
  </si>
  <si>
    <t xml:space="preserve">catcher for the remainder of the day</t>
  </si>
  <si>
    <t xml:space="preserve">Player 9</t>
  </si>
  <si>
    <t xml:space="preserve">Any player, who has played the position</t>
  </si>
  <si>
    <t xml:space="preserve">Player 10</t>
  </si>
  <si>
    <t xml:space="preserve">of catcher in four (4) or more innings</t>
  </si>
  <si>
    <t xml:space="preserve">Player 11</t>
  </si>
  <si>
    <t xml:space="preserve">in a game, is not eligible to pitch on</t>
  </si>
  <si>
    <t xml:space="preserve">Formula</t>
  </si>
  <si>
    <t xml:space="preserve">Player 12</t>
  </si>
  <si>
    <t xml:space="preserve">that calendar day.</t>
  </si>
  <si>
    <t xml:space="preserve">A pitcher who delivers 41 or more pitches
 in a game cannot play the position of catcher
for the remainder of the day.
Any player, who has played the position of catcher in four (4) or more innings in a game, is not eligible to pitch on that calendar day.</t>
  </si>
  <si>
    <t xml:space="preserve">Opposing Team Pitch Count</t>
  </si>
  <si>
    <t xml:space="preserve">Majors</t>
  </si>
  <si>
    <t xml:space="preserve">All players must play a minimum 9 outs in field</t>
  </si>
  <si>
    <t xml:space="preserve">No player may sit on the bench for 2 consecutive innings</t>
  </si>
  <si>
    <t xml:space="preserve">Playe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Game 1 (Mar 23)</t>
  </si>
  <si>
    <t xml:space="preserve">Game 2 (Mar 26)</t>
  </si>
  <si>
    <t xml:space="preserve">Game 3 (Mar 27)</t>
  </si>
  <si>
    <t xml:space="preserve">Game 4 (Apr 13)</t>
  </si>
  <si>
    <t xml:space="preserve">Game 5 (April 16)</t>
  </si>
  <si>
    <t xml:space="preserve">Game 6 (April 17)</t>
  </si>
  <si>
    <t xml:space="preserve">Game 7 (April 20)</t>
  </si>
  <si>
    <t xml:space="preserve">Game 8 (April 23)</t>
  </si>
  <si>
    <t xml:space="preserve">Game 9 (April 24)</t>
  </si>
  <si>
    <t xml:space="preserve">Game 10 (April 27)</t>
  </si>
  <si>
    <t xml:space="preserve">Game 11 (April 30)</t>
  </si>
  <si>
    <t xml:space="preserve">Game 12 (May 1)</t>
  </si>
  <si>
    <t xml:space="preserve">Game 13 (May 11)</t>
  </si>
  <si>
    <t xml:space="preserve">Game 14 (May 1)</t>
  </si>
  <si>
    <t xml:space="preserve">Game 15 (May 4)</t>
  </si>
  <si>
    <t xml:space="preserve">Playoff Game 1 (May X)</t>
  </si>
  <si>
    <t xml:space="preserve">Playoff Game 2 (May x)</t>
  </si>
  <si>
    <t xml:space="preserve">Game 3 (May X)</t>
  </si>
  <si>
    <t xml:space="preserve">Input name and number in the yellow shaded area rest of cells will automatically populate.  The intent is to rotate everyone up one spot each game.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No.</t>
  </si>
  <si>
    <t xml:space="preserve">Age</t>
  </si>
  <si>
    <t xml:space="preserve">Max.</t>
  </si>
  <si>
    <t xml:space="preserve">Totals</t>
  </si>
  <si>
    <t xml:space="preserve">Game and Year Totals</t>
  </si>
  <si>
    <t xml:space="preserve">Grey represents days player cannot pitch</t>
  </si>
  <si>
    <t xml:space="preserve">This table is only a translator for the Dugout tab.</t>
  </si>
  <si>
    <t xml:space="preserve">P</t>
  </si>
  <si>
    <t xml:space="preserve">C</t>
  </si>
  <si>
    <t xml:space="preserve">SS</t>
  </si>
  <si>
    <t xml:space="preserve">LF</t>
  </si>
  <si>
    <t xml:space="preserve">CF</t>
  </si>
  <si>
    <t xml:space="preserve">RF</t>
  </si>
  <si>
    <t xml:space="preserve">B1</t>
  </si>
  <si>
    <t xml:space="preserve">B2</t>
  </si>
  <si>
    <t xml:space="preserve">B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sz val="24"/>
      <name val="Arial"/>
      <family val="2"/>
    </font>
    <font>
      <sz val="20"/>
      <name val="Arial"/>
      <family val="2"/>
    </font>
    <font>
      <sz val="11"/>
      <color rgb="FFFF0000"/>
      <name val="Arial"/>
      <family val="2"/>
    </font>
    <font>
      <b val="true"/>
      <strike val="true"/>
      <sz val="11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21" min="10" style="0" width="10.71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I1" s="4" t="s">
        <v>7</v>
      </c>
      <c r="J1" s="2" t="s">
        <v>1</v>
      </c>
      <c r="K1" s="2" t="s">
        <v>2</v>
      </c>
      <c r="L1" s="2" t="s">
        <v>3</v>
      </c>
      <c r="M1" s="2" t="s">
        <v>4</v>
      </c>
      <c r="N1" s="3" t="s">
        <v>5</v>
      </c>
      <c r="O1" s="3" t="s">
        <v>6</v>
      </c>
      <c r="Q1" s="5" t="s">
        <v>8</v>
      </c>
      <c r="R1" s="5"/>
      <c r="S1" s="5"/>
      <c r="T1" s="5"/>
      <c r="U1" s="6" t="s">
        <v>9</v>
      </c>
      <c r="V1" s="6"/>
      <c r="W1" s="6"/>
    </row>
    <row r="2" customFormat="false" ht="42" hidden="false" customHeight="true" outlineLevel="0" collapsed="false">
      <c r="A2" s="7" t="s">
        <v>10</v>
      </c>
      <c r="B2" s="8" t="s">
        <v>11</v>
      </c>
      <c r="C2" s="8"/>
      <c r="D2" s="8"/>
      <c r="E2" s="8"/>
      <c r="F2" s="8"/>
      <c r="G2" s="8"/>
      <c r="I2" s="9" t="s">
        <v>10</v>
      </c>
      <c r="J2" s="10" t="s">
        <v>12</v>
      </c>
      <c r="K2" s="10"/>
      <c r="L2" s="10"/>
      <c r="M2" s="10"/>
      <c r="N2" s="10"/>
      <c r="O2" s="10"/>
      <c r="Q2" s="11" t="s">
        <v>13</v>
      </c>
      <c r="R2" s="11"/>
      <c r="S2" s="11"/>
      <c r="T2" s="11"/>
      <c r="U2" s="12" t="s">
        <v>14</v>
      </c>
      <c r="V2" s="12" t="s">
        <v>15</v>
      </c>
    </row>
    <row r="3" customFormat="false" ht="20.1" hidden="false" customHeight="true" outlineLevel="0" collapsed="false">
      <c r="A3" s="13" t="s">
        <v>16</v>
      </c>
      <c r="B3" s="14"/>
      <c r="C3" s="15"/>
      <c r="D3" s="15"/>
      <c r="E3" s="15"/>
      <c r="F3" s="15"/>
      <c r="G3" s="16"/>
      <c r="I3" s="17" t="s">
        <v>16</v>
      </c>
      <c r="J3" s="18" t="e">
        <f aca="false">VLOOKUP(B3,$A$20:$B$40,2)</f>
        <v>#N/A</v>
      </c>
      <c r="K3" s="18" t="e">
        <f aca="false">VLOOKUP(C3,$A$20:$B$40,2)</f>
        <v>#N/A</v>
      </c>
      <c r="L3" s="18" t="e">
        <f aca="false">VLOOKUP(D3,$A$20:$B$40,2)</f>
        <v>#N/A</v>
      </c>
      <c r="M3" s="18" t="e">
        <f aca="false">VLOOKUP(E3,$A$20:$B$40,2)</f>
        <v>#N/A</v>
      </c>
      <c r="N3" s="1" t="e">
        <f aca="false">VLOOKUP(F3,$A$20:$B$40,2)</f>
        <v>#N/A</v>
      </c>
      <c r="O3" s="19" t="e">
        <f aca="false">VLOOKUP(G3,$A$20:$B$40,2)</f>
        <v>#N/A</v>
      </c>
      <c r="Q3" s="1" t="s">
        <v>17</v>
      </c>
      <c r="R3" s="1" t="s">
        <v>18</v>
      </c>
      <c r="S3" s="1"/>
      <c r="T3" s="1" t="s">
        <v>19</v>
      </c>
      <c r="U3" s="12"/>
      <c r="V3" s="12"/>
    </row>
    <row r="4" customFormat="false" ht="20.1" hidden="false" customHeight="true" outlineLevel="0" collapsed="false">
      <c r="A4" s="13" t="s">
        <v>20</v>
      </c>
      <c r="B4" s="14"/>
      <c r="C4" s="15"/>
      <c r="D4" s="15"/>
      <c r="E4" s="15"/>
      <c r="F4" s="15"/>
      <c r="G4" s="16"/>
      <c r="I4" s="17" t="s">
        <v>20</v>
      </c>
      <c r="J4" s="18" t="e">
        <f aca="false">VLOOKUP(B4,$A$20:$B$40,2)</f>
        <v>#N/A</v>
      </c>
      <c r="K4" s="18" t="e">
        <f aca="false">VLOOKUP(C4,$A$20:$B$40,2)</f>
        <v>#N/A</v>
      </c>
      <c r="L4" s="20" t="e">
        <f aca="false">VLOOKUP(D4,$A$20:$B$40,2)</f>
        <v>#N/A</v>
      </c>
      <c r="M4" s="20" t="e">
        <f aca="false">VLOOKUP(E4,$A$20:$B$40,2)</f>
        <v>#N/A</v>
      </c>
      <c r="N4" s="1" t="e">
        <f aca="false">VLOOKUP(F4,$A$20:$B$40,2)</f>
        <v>#N/A</v>
      </c>
      <c r="O4" s="19" t="e">
        <f aca="false">VLOOKUP(G4,$A$20:$B$40,2)</f>
        <v>#N/A</v>
      </c>
      <c r="Q4" s="21" t="n">
        <v>1</v>
      </c>
      <c r="R4" s="22"/>
      <c r="S4" s="22"/>
      <c r="T4" s="23"/>
      <c r="U4" s="24" t="n">
        <v>12</v>
      </c>
      <c r="V4" s="24" t="s">
        <v>21</v>
      </c>
    </row>
    <row r="5" customFormat="false" ht="20.1" hidden="false" customHeight="true" outlineLevel="0" collapsed="false">
      <c r="A5" s="13" t="s">
        <v>22</v>
      </c>
      <c r="B5" s="14"/>
      <c r="C5" s="15"/>
      <c r="D5" s="15"/>
      <c r="E5" s="15"/>
      <c r="F5" s="15"/>
      <c r="G5" s="16"/>
      <c r="I5" s="17" t="s">
        <v>22</v>
      </c>
      <c r="J5" s="18" t="e">
        <f aca="false">VLOOKUP(B5,$A$20:$B$40,2)</f>
        <v>#N/A</v>
      </c>
      <c r="K5" s="18" t="e">
        <f aca="false">VLOOKUP(C5,$A$20:$B$40,2)</f>
        <v>#N/A</v>
      </c>
      <c r="L5" s="18" t="e">
        <f aca="false">VLOOKUP(D5,$A$20:$B$40,2)</f>
        <v>#N/A</v>
      </c>
      <c r="M5" s="18" t="e">
        <f aca="false">VLOOKUP(E5,$A$20:$B$40,2)</f>
        <v>#N/A</v>
      </c>
      <c r="N5" s="1" t="e">
        <f aca="false">VLOOKUP(F5,$A$20:$B$40,2)</f>
        <v>#N/A</v>
      </c>
      <c r="O5" s="25" t="e">
        <f aca="false">VLOOKUP(G5,$A$20:$B$40,2)</f>
        <v>#N/A</v>
      </c>
      <c r="Q5" s="21" t="n">
        <v>2</v>
      </c>
      <c r="R5" s="22"/>
      <c r="S5" s="22"/>
      <c r="T5" s="23"/>
      <c r="U5" s="24" t="n">
        <v>12</v>
      </c>
      <c r="V5" s="24" t="s">
        <v>21</v>
      </c>
    </row>
    <row r="6" customFormat="false" ht="20.1" hidden="false" customHeight="true" outlineLevel="0" collapsed="false">
      <c r="A6" s="13" t="s">
        <v>23</v>
      </c>
      <c r="B6" s="14"/>
      <c r="C6" s="15"/>
      <c r="D6" s="15"/>
      <c r="E6" s="15"/>
      <c r="F6" s="15"/>
      <c r="G6" s="16"/>
      <c r="I6" s="17" t="s">
        <v>23</v>
      </c>
      <c r="J6" s="18" t="e">
        <f aca="false">VLOOKUP(B6,$A$20:$B$40,2)</f>
        <v>#N/A</v>
      </c>
      <c r="K6" s="18" t="e">
        <f aca="false">VLOOKUP(C6,$A$20:$B$40,2)</f>
        <v>#N/A</v>
      </c>
      <c r="L6" s="18" t="e">
        <f aca="false">VLOOKUP(D6,$A$20:$B$40,2)</f>
        <v>#N/A</v>
      </c>
      <c r="M6" s="18" t="e">
        <f aca="false">VLOOKUP(E6,$A$20:$B$40,2)</f>
        <v>#N/A</v>
      </c>
      <c r="N6" s="1" t="e">
        <f aca="false">VLOOKUP(F6,$A$20:$B$40,2)</f>
        <v>#N/A</v>
      </c>
      <c r="O6" s="19" t="e">
        <f aca="false">VLOOKUP(G6,$A$20:$B$40,2)</f>
        <v>#N/A</v>
      </c>
      <c r="Q6" s="21" t="n">
        <v>3</v>
      </c>
      <c r="R6" s="22"/>
      <c r="S6" s="22"/>
      <c r="T6" s="23"/>
      <c r="U6" s="24" t="n">
        <v>11</v>
      </c>
      <c r="V6" s="24" t="s">
        <v>21</v>
      </c>
    </row>
    <row r="7" customFormat="false" ht="20.1" hidden="false" customHeight="true" outlineLevel="0" collapsed="false">
      <c r="A7" s="13" t="s">
        <v>24</v>
      </c>
      <c r="B7" s="14"/>
      <c r="C7" s="15"/>
      <c r="D7" s="15"/>
      <c r="E7" s="15"/>
      <c r="F7" s="15"/>
      <c r="G7" s="16"/>
      <c r="I7" s="17" t="s">
        <v>24</v>
      </c>
      <c r="J7" s="18" t="e">
        <f aca="false">VLOOKUP(B7,$A$20:$B$40,2)</f>
        <v>#N/A</v>
      </c>
      <c r="K7" s="18" t="e">
        <f aca="false">VLOOKUP(C7,$A$20:$B$40,2)</f>
        <v>#N/A</v>
      </c>
      <c r="L7" s="18" t="e">
        <f aca="false">VLOOKUP(D7,$A$20:$B$40,2)</f>
        <v>#N/A</v>
      </c>
      <c r="M7" s="18" t="e">
        <f aca="false">VLOOKUP(E7,$A$20:$B$40,2)</f>
        <v>#N/A</v>
      </c>
      <c r="N7" s="1" t="e">
        <f aca="false">VLOOKUP(F7,$A$20:$B$40,2)</f>
        <v>#N/A</v>
      </c>
      <c r="O7" s="19" t="e">
        <f aca="false">VLOOKUP(G7,$A$20:$B$40,2)</f>
        <v>#N/A</v>
      </c>
      <c r="Q7" s="21" t="n">
        <v>4</v>
      </c>
      <c r="R7" s="22"/>
      <c r="S7" s="22"/>
      <c r="T7" s="23"/>
      <c r="U7" s="24" t="n">
        <v>12</v>
      </c>
      <c r="V7" s="26" t="s">
        <v>21</v>
      </c>
    </row>
    <row r="8" customFormat="false" ht="20.1" hidden="false" customHeight="true" outlineLevel="0" collapsed="false">
      <c r="A8" s="13" t="s">
        <v>25</v>
      </c>
      <c r="B8" s="14"/>
      <c r="C8" s="15"/>
      <c r="D8" s="15"/>
      <c r="E8" s="15"/>
      <c r="F8" s="15"/>
      <c r="G8" s="16"/>
      <c r="I8" s="17" t="s">
        <v>25</v>
      </c>
      <c r="J8" s="18" t="e">
        <f aca="false">VLOOKUP(B8,$A$20:$B$40,2)</f>
        <v>#N/A</v>
      </c>
      <c r="K8" s="18" t="e">
        <f aca="false">VLOOKUP(C8,$A$20:$B$40,2)</f>
        <v>#N/A</v>
      </c>
      <c r="L8" s="18" t="e">
        <f aca="false">VLOOKUP(D8,$A$20:$B$40,2)</f>
        <v>#N/A</v>
      </c>
      <c r="M8" s="18" t="e">
        <f aca="false">VLOOKUP(E8,$A$20:$B$40,2)</f>
        <v>#N/A</v>
      </c>
      <c r="N8" s="1" t="e">
        <f aca="false">VLOOKUP(F8,$A$20:$B$40,2)</f>
        <v>#N/A</v>
      </c>
      <c r="O8" s="19" t="e">
        <f aca="false">VLOOKUP(G8,$A$20:$B$40,2)</f>
        <v>#N/A</v>
      </c>
      <c r="Q8" s="21" t="n">
        <v>5</v>
      </c>
      <c r="R8" s="22"/>
      <c r="S8" s="22"/>
      <c r="T8" s="23"/>
      <c r="U8" s="24" t="n">
        <v>12</v>
      </c>
      <c r="V8" s="24" t="s">
        <v>21</v>
      </c>
    </row>
    <row r="9" customFormat="false" ht="20.1" hidden="false" customHeight="true" outlineLevel="0" collapsed="false">
      <c r="A9" s="27" t="s">
        <v>26</v>
      </c>
      <c r="B9" s="28"/>
      <c r="C9" s="29"/>
      <c r="D9" s="29"/>
      <c r="E9" s="29"/>
      <c r="F9" s="29"/>
      <c r="G9" s="30"/>
      <c r="I9" s="31" t="s">
        <v>26</v>
      </c>
      <c r="J9" s="32" t="e">
        <f aca="false">VLOOKUP(B9,$A$20:$B$40,2)</f>
        <v>#N/A</v>
      </c>
      <c r="K9" s="32"/>
      <c r="L9" s="32"/>
      <c r="M9" s="32"/>
      <c r="N9" s="33"/>
      <c r="O9" s="34"/>
      <c r="Q9" s="21" t="n">
        <v>6</v>
      </c>
      <c r="R9" s="22"/>
      <c r="S9" s="22"/>
      <c r="T9" s="23"/>
      <c r="U9" s="24" t="n">
        <v>12</v>
      </c>
      <c r="V9" s="24" t="s">
        <v>21</v>
      </c>
    </row>
    <row r="10" customFormat="false" ht="20.1" hidden="false" customHeight="true" outlineLevel="0" collapsed="false">
      <c r="A10" s="13" t="s">
        <v>27</v>
      </c>
      <c r="B10" s="14"/>
      <c r="C10" s="15"/>
      <c r="D10" s="15"/>
      <c r="E10" s="15"/>
      <c r="F10" s="15"/>
      <c r="G10" s="16"/>
      <c r="I10" s="17" t="s">
        <v>28</v>
      </c>
      <c r="J10" s="18" t="e">
        <f aca="false">VLOOKUP(B10,$A$20:$B$40,2)</f>
        <v>#N/A</v>
      </c>
      <c r="K10" s="18" t="e">
        <f aca="false">VLOOKUP(C10,$A$20:$B$40,2)</f>
        <v>#N/A</v>
      </c>
      <c r="L10" s="18" t="e">
        <f aca="false">VLOOKUP(D10,$A$20:$B$40,2)</f>
        <v>#N/A</v>
      </c>
      <c r="M10" s="18" t="e">
        <f aca="false">VLOOKUP(E10,$A$20:$B$40,2)</f>
        <v>#N/A</v>
      </c>
      <c r="N10" s="1" t="e">
        <f aca="false">VLOOKUP(F10,$A$20:$B$40,2)</f>
        <v>#N/A</v>
      </c>
      <c r="O10" s="19" t="e">
        <f aca="false">VLOOKUP(G10,$A$20:$B$40,2)</f>
        <v>#N/A</v>
      </c>
      <c r="Q10" s="21" t="n">
        <v>7</v>
      </c>
      <c r="R10" s="22"/>
      <c r="S10" s="22"/>
      <c r="T10" s="23"/>
      <c r="U10" s="24" t="n">
        <v>11</v>
      </c>
      <c r="V10" s="24" t="s">
        <v>21</v>
      </c>
    </row>
    <row r="11" customFormat="false" ht="20.1" hidden="false" customHeight="true" outlineLevel="0" collapsed="false">
      <c r="A11" s="13" t="s">
        <v>29</v>
      </c>
      <c r="B11" s="14"/>
      <c r="C11" s="15"/>
      <c r="D11" s="15"/>
      <c r="E11" s="15"/>
      <c r="F11" s="15"/>
      <c r="G11" s="16"/>
      <c r="I11" s="17" t="s">
        <v>30</v>
      </c>
      <c r="J11" s="18" t="e">
        <f aca="false">VLOOKUP(B11,$A$20:$B$40,2)</f>
        <v>#N/A</v>
      </c>
      <c r="K11" s="18" t="e">
        <f aca="false">VLOOKUP(C11,$A$20:$B$40,2)</f>
        <v>#N/A</v>
      </c>
      <c r="L11" s="18" t="e">
        <f aca="false">VLOOKUP(D11,$A$20:$B$40,2)</f>
        <v>#N/A</v>
      </c>
      <c r="M11" s="18" t="e">
        <f aca="false">VLOOKUP(E11,$A$20:$B$40,2)</f>
        <v>#N/A</v>
      </c>
      <c r="N11" s="1" t="e">
        <f aca="false">VLOOKUP(F11,$A$20:$B$40,2)</f>
        <v>#N/A</v>
      </c>
      <c r="O11" s="19" t="e">
        <f aca="false">VLOOKUP(G11,$A$20:$B$40,2)</f>
        <v>#N/A</v>
      </c>
      <c r="Q11" s="21" t="n">
        <v>8</v>
      </c>
      <c r="R11" s="22"/>
      <c r="S11" s="22"/>
      <c r="T11" s="23"/>
      <c r="U11" s="24" t="n">
        <v>11</v>
      </c>
      <c r="V11" s="24" t="s">
        <v>21</v>
      </c>
    </row>
    <row r="12" customFormat="false" ht="20.1" hidden="false" customHeight="true" outlineLevel="0" collapsed="false">
      <c r="A12" s="13" t="s">
        <v>31</v>
      </c>
      <c r="B12" s="14"/>
      <c r="C12" s="15"/>
      <c r="D12" s="15"/>
      <c r="E12" s="15"/>
      <c r="F12" s="15"/>
      <c r="G12" s="16"/>
      <c r="I12" s="17" t="s">
        <v>32</v>
      </c>
      <c r="J12" s="20" t="e">
        <f aca="false">VLOOKUP(B12,$A$20:$B$40,2)</f>
        <v>#N/A</v>
      </c>
      <c r="K12" s="18" t="e">
        <f aca="false">VLOOKUP(C12,$A$20:$B$40,2)</f>
        <v>#N/A</v>
      </c>
      <c r="L12" s="18" t="e">
        <f aca="false">VLOOKUP(D12,$A$20:$B$40,2)</f>
        <v>#N/A</v>
      </c>
      <c r="M12" s="18" t="e">
        <f aca="false">VLOOKUP(E12,$A$20:$B$40,2)</f>
        <v>#N/A</v>
      </c>
      <c r="N12" s="18" t="e">
        <f aca="false">VLOOKUP(F12,$A$20:$B$40,2)</f>
        <v>#N/A</v>
      </c>
      <c r="O12" s="19" t="e">
        <f aca="false">VLOOKUP(G12,$A$20:$B$40,2)</f>
        <v>#N/A</v>
      </c>
      <c r="Q12" s="21" t="n">
        <v>9</v>
      </c>
      <c r="R12" s="22"/>
      <c r="S12" s="22"/>
      <c r="T12" s="23"/>
      <c r="U12" s="24" t="n">
        <v>12</v>
      </c>
      <c r="V12" s="24" t="s">
        <v>21</v>
      </c>
    </row>
    <row r="13" customFormat="false" ht="20.1" hidden="false" customHeight="true" outlineLevel="0" collapsed="false">
      <c r="A13" s="35" t="s">
        <v>33</v>
      </c>
      <c r="B13" s="36"/>
      <c r="C13" s="37"/>
      <c r="D13" s="37"/>
      <c r="E13" s="37"/>
      <c r="F13" s="37"/>
      <c r="G13" s="38"/>
      <c r="I13" s="39" t="s">
        <v>33</v>
      </c>
      <c r="J13" s="32"/>
      <c r="K13" s="32"/>
      <c r="L13" s="32"/>
      <c r="M13" s="32"/>
      <c r="N13" s="33"/>
      <c r="O13" s="34"/>
      <c r="Q13" s="21" t="n">
        <v>10</v>
      </c>
      <c r="R13" s="22"/>
      <c r="S13" s="22"/>
      <c r="T13" s="23"/>
      <c r="U13" s="24" t="n">
        <v>12</v>
      </c>
      <c r="V13" s="24" t="s">
        <v>21</v>
      </c>
    </row>
    <row r="14" customFormat="false" ht="20.1" hidden="false" customHeight="true" outlineLevel="0" collapsed="false">
      <c r="A14" s="40"/>
      <c r="B14" s="14"/>
      <c r="C14" s="15"/>
      <c r="D14" s="15"/>
      <c r="E14" s="15"/>
      <c r="F14" s="15"/>
      <c r="G14" s="16"/>
      <c r="I14" s="41"/>
      <c r="J14" s="18" t="e">
        <f aca="false">VLOOKUP(B14,$A$20:$B$40,2)</f>
        <v>#N/A</v>
      </c>
      <c r="K14" s="18" t="e">
        <f aca="false">VLOOKUP(C14,$A$20:$B$40,2)</f>
        <v>#N/A</v>
      </c>
      <c r="L14" s="18" t="e">
        <f aca="false">VLOOKUP(D14,$A$20:$B$40,2)</f>
        <v>#N/A</v>
      </c>
      <c r="M14" s="18" t="e">
        <f aca="false">VLOOKUP(E14,$A$20:$B$40,2)</f>
        <v>#N/A</v>
      </c>
      <c r="N14" s="18" t="e">
        <f aca="false">VLOOKUP(F14,$A$20:$B$40,2)</f>
        <v>#N/A</v>
      </c>
      <c r="O14" s="42" t="e">
        <f aca="false">VLOOKUP(G14,$A$20:$B$40,2)</f>
        <v>#N/A</v>
      </c>
      <c r="Q14" s="21" t="n">
        <v>11</v>
      </c>
      <c r="R14" s="22"/>
      <c r="S14" s="22"/>
      <c r="T14" s="23"/>
      <c r="U14" s="24" t="n">
        <v>11</v>
      </c>
      <c r="V14" s="26" t="s">
        <v>21</v>
      </c>
    </row>
    <row r="15" customFormat="false" ht="20.1" hidden="false" customHeight="true" outlineLevel="0" collapsed="false">
      <c r="A15" s="40"/>
      <c r="B15" s="14"/>
      <c r="C15" s="15"/>
      <c r="D15" s="15"/>
      <c r="E15" s="15"/>
      <c r="F15" s="15"/>
      <c r="G15" s="16"/>
      <c r="I15" s="41"/>
      <c r="J15" s="18" t="e">
        <f aca="false">VLOOKUP(B15,$A$20:$B$40,2)</f>
        <v>#N/A</v>
      </c>
      <c r="K15" s="18" t="e">
        <f aca="false">VLOOKUP(C15,$A$20:$B$40,2)</f>
        <v>#N/A</v>
      </c>
      <c r="L15" s="18" t="e">
        <f aca="false">VLOOKUP(D15,$A$20:$B$40,2)</f>
        <v>#N/A</v>
      </c>
      <c r="M15" s="18" t="e">
        <f aca="false">VLOOKUP(E15,$A$20:$B$40,2)</f>
        <v>#N/A</v>
      </c>
      <c r="N15" s="18" t="e">
        <f aca="false">VLOOKUP(F15,$A$20:$B$40,2)</f>
        <v>#N/A</v>
      </c>
      <c r="O15" s="42" t="e">
        <f aca="false">VLOOKUP(G15,$A$20:$B$40,2)</f>
        <v>#N/A</v>
      </c>
      <c r="Q15" s="21" t="n">
        <v>12</v>
      </c>
      <c r="R15" s="22"/>
      <c r="S15" s="22"/>
      <c r="T15" s="23"/>
      <c r="U15" s="24" t="n">
        <v>12</v>
      </c>
      <c r="V15" s="43" t="s">
        <v>21</v>
      </c>
    </row>
    <row r="16" customFormat="false" ht="20.1" hidden="false" customHeight="true" outlineLevel="0" collapsed="false">
      <c r="A16" s="40"/>
      <c r="B16" s="44"/>
      <c r="C16" s="45"/>
      <c r="D16" s="45"/>
      <c r="E16" s="45"/>
      <c r="F16" s="45"/>
      <c r="G16" s="46"/>
      <c r="I16" s="47"/>
      <c r="J16" s="48" t="e">
        <f aca="false">VLOOKUP(B16,$A$20:$B$40,2)</f>
        <v>#N/A</v>
      </c>
      <c r="K16" s="48" t="e">
        <f aca="false">VLOOKUP(C16,$A$20:$B$40,2)</f>
        <v>#N/A</v>
      </c>
      <c r="L16" s="48" t="e">
        <f aca="false">VLOOKUP(D16,$A$20:$B$40,2)</f>
        <v>#N/A</v>
      </c>
      <c r="M16" s="48" t="e">
        <f aca="false">VLOOKUP(E16,$A$20:$B$40,2)</f>
        <v>#N/A</v>
      </c>
      <c r="N16" s="48" t="e">
        <f aca="false">VLOOKUP(F16,$A$20:$B$40,2)</f>
        <v>#N/A</v>
      </c>
      <c r="O16" s="49" t="e">
        <f aca="false">VLOOKUP(G16,$A$20:$B$40,2)</f>
        <v>#N/A</v>
      </c>
      <c r="Q16" s="50"/>
      <c r="R16" s="50"/>
      <c r="S16" s="50"/>
      <c r="T16" s="50"/>
    </row>
    <row r="17" s="50" customFormat="true" ht="8.25" hidden="false" customHeight="true" outlineLevel="0" collapsed="false">
      <c r="A17" s="37"/>
      <c r="B17" s="29"/>
      <c r="C17" s="29"/>
      <c r="D17" s="29"/>
      <c r="E17" s="29"/>
      <c r="F17" s="29"/>
      <c r="G17" s="29"/>
      <c r="I17" s="37"/>
    </row>
    <row r="18" s="50" customFormat="true" ht="15.95" hidden="false" customHeight="true" outlineLevel="0" collapsed="false">
      <c r="A18" s="51" t="s">
        <v>34</v>
      </c>
      <c r="B18" s="52" t="n">
        <f aca="false">SUM(B3:B16)</f>
        <v>0</v>
      </c>
      <c r="C18" s="52" t="n">
        <f aca="false">SUM(C3:C16)</f>
        <v>0</v>
      </c>
      <c r="D18" s="53" t="n">
        <f aca="false">SUM(D3:D16)</f>
        <v>0</v>
      </c>
      <c r="E18" s="53" t="n">
        <f aca="false">SUM(E3:E16)</f>
        <v>0</v>
      </c>
      <c r="F18" s="53" t="n">
        <f aca="false">SUM(F3:F16)</f>
        <v>0</v>
      </c>
      <c r="G18" s="54" t="n">
        <f aca="false">SUM(G3:G16)</f>
        <v>0</v>
      </c>
      <c r="I18" s="55" t="s">
        <v>35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s="50" customFormat="true" ht="39" hidden="false" customHeight="false" outlineLevel="0" collapsed="false">
      <c r="A19" s="56" t="s">
        <v>36</v>
      </c>
      <c r="B19" s="57" t="s">
        <v>37</v>
      </c>
      <c r="C19" s="58" t="s">
        <v>38</v>
      </c>
      <c r="D19" s="59" t="s">
        <v>39</v>
      </c>
      <c r="E19" s="60" t="s">
        <v>40</v>
      </c>
      <c r="F19" s="60" t="s">
        <v>33</v>
      </c>
      <c r="G19" s="61" t="s">
        <v>41</v>
      </c>
      <c r="I19" s="62" t="str">
        <f aca="false">Q2</f>
        <v>Game 1 (March 19) Team Name vs TBD</v>
      </c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s="50" customFormat="true" ht="25.5" hidden="false" customHeight="true" outlineLevel="0" collapsed="false">
      <c r="A20" s="63" t="n">
        <v>1</v>
      </c>
      <c r="B20" s="64"/>
      <c r="C20" s="65" t="str">
        <f aca="false">IF(D20+E20&lt;4,"fix","")</f>
        <v>fix</v>
      </c>
      <c r="D20" s="66" t="n">
        <f aca="false">COUNTIF($B$3:$G$8,A20)</f>
        <v>0</v>
      </c>
      <c r="E20" s="67" t="n">
        <f aca="false">COUNTIF($B$10:$G$12,A20)</f>
        <v>0</v>
      </c>
      <c r="F20" s="67" t="n">
        <f aca="false">COUNTIF($B$14:$G$16,A20)</f>
        <v>0</v>
      </c>
      <c r="G20" s="68" t="n">
        <f aca="false">SUM(D20:F20)</f>
        <v>0</v>
      </c>
      <c r="I20" s="60" t="s">
        <v>42</v>
      </c>
      <c r="J20" s="60" t="s">
        <v>18</v>
      </c>
      <c r="K20" s="69" t="s">
        <v>14</v>
      </c>
      <c r="L20" s="61" t="s">
        <v>43</v>
      </c>
      <c r="M20" s="70" t="s">
        <v>1</v>
      </c>
      <c r="N20" s="70" t="s">
        <v>2</v>
      </c>
      <c r="O20" s="70" t="s">
        <v>3</v>
      </c>
      <c r="P20" s="70" t="s">
        <v>4</v>
      </c>
      <c r="Q20" s="71" t="s">
        <v>5</v>
      </c>
      <c r="R20" s="71" t="s">
        <v>6</v>
      </c>
      <c r="S20" s="70" t="s">
        <v>44</v>
      </c>
      <c r="T20" s="67" t="s">
        <v>41</v>
      </c>
      <c r="U20" s="72" t="s">
        <v>45</v>
      </c>
      <c r="V20" s="72"/>
      <c r="W20" s="72"/>
    </row>
    <row r="21" customFormat="false" ht="21.95" hidden="false" customHeight="true" outlineLevel="0" collapsed="false">
      <c r="A21" s="73" t="n">
        <v>2</v>
      </c>
      <c r="B21" s="64"/>
      <c r="C21" s="65" t="str">
        <f aca="false">IF(D21+E21&lt;4,"fix","")</f>
        <v>fix</v>
      </c>
      <c r="D21" s="66" t="n">
        <f aca="false">COUNTIF($B$3:$G$8,A21)</f>
        <v>0</v>
      </c>
      <c r="E21" s="67" t="n">
        <f aca="false">COUNTIF($B$10:$G$12,A21)</f>
        <v>0</v>
      </c>
      <c r="F21" s="67" t="n">
        <f aca="false">COUNTIF($B$14:$G$16,A21)</f>
        <v>0</v>
      </c>
      <c r="G21" s="68" t="n">
        <f aca="false">SUM(D21:F21)</f>
        <v>0</v>
      </c>
      <c r="I21" s="74"/>
      <c r="J21" s="75" t="s">
        <v>46</v>
      </c>
      <c r="K21" s="76"/>
      <c r="L21" s="1"/>
      <c r="M21" s="1"/>
      <c r="N21" s="77"/>
      <c r="O21" s="77"/>
      <c r="P21" s="78"/>
      <c r="Q21" s="78"/>
      <c r="R21" s="78"/>
      <c r="S21" s="78"/>
      <c r="T21" s="78"/>
      <c r="U21" s="79"/>
      <c r="V21" s="79"/>
      <c r="W21" s="80" t="s">
        <v>47</v>
      </c>
    </row>
    <row r="22" customFormat="false" ht="21.95" hidden="false" customHeight="true" outlineLevel="0" collapsed="false">
      <c r="A22" s="73" t="n">
        <v>3</v>
      </c>
      <c r="B22" s="64"/>
      <c r="C22" s="65" t="str">
        <f aca="false">IF(D22+E22&lt;4,"fix","")</f>
        <v>fix</v>
      </c>
      <c r="D22" s="66" t="n">
        <f aca="false">COUNTIF($B$3:$G$8,A22)</f>
        <v>0</v>
      </c>
      <c r="E22" s="67" t="n">
        <f aca="false">COUNTIF($B$10:$G$12,A22)</f>
        <v>0</v>
      </c>
      <c r="F22" s="67" t="n">
        <f aca="false">COUNTIF($B$14:$G$16,A22)</f>
        <v>0</v>
      </c>
      <c r="G22" s="68" t="n">
        <f aca="false">SUM(D22:F22)</f>
        <v>0</v>
      </c>
      <c r="I22" s="74"/>
      <c r="J22" s="75" t="s">
        <v>48</v>
      </c>
      <c r="K22" s="76"/>
      <c r="L22" s="1"/>
      <c r="M22" s="1"/>
      <c r="N22" s="77"/>
      <c r="O22" s="77"/>
      <c r="P22" s="78"/>
      <c r="Q22" s="78"/>
      <c r="R22" s="78"/>
      <c r="S22" s="78"/>
      <c r="T22" s="78"/>
      <c r="U22" s="81"/>
      <c r="V22" s="81"/>
      <c r="W22" s="82" t="s">
        <v>49</v>
      </c>
    </row>
    <row r="23" customFormat="false" ht="21.95" hidden="false" customHeight="true" outlineLevel="0" collapsed="false">
      <c r="A23" s="73" t="n">
        <v>4</v>
      </c>
      <c r="B23" s="64"/>
      <c r="C23" s="65" t="str">
        <f aca="false">IF(D23+E23&lt;4,"fix","")</f>
        <v>fix</v>
      </c>
      <c r="D23" s="66" t="n">
        <f aca="false">COUNTIF($B$3:$G$8,A23)</f>
        <v>0</v>
      </c>
      <c r="E23" s="67" t="n">
        <f aca="false">COUNTIF($B$10:$G$12,A23)</f>
        <v>0</v>
      </c>
      <c r="F23" s="67" t="n">
        <f aca="false">COUNTIF($B$14:$G$16,A23)</f>
        <v>0</v>
      </c>
      <c r="G23" s="68" t="n">
        <f aca="false">SUM(D23:F23)</f>
        <v>0</v>
      </c>
      <c r="I23" s="74"/>
      <c r="J23" s="75" t="s">
        <v>50</v>
      </c>
      <c r="K23" s="76"/>
      <c r="L23" s="1"/>
      <c r="M23" s="1"/>
      <c r="N23" s="77"/>
      <c r="O23" s="77"/>
      <c r="P23" s="78"/>
      <c r="Q23" s="78"/>
      <c r="R23" s="78"/>
      <c r="S23" s="78"/>
      <c r="T23" s="78"/>
      <c r="U23" s="81"/>
      <c r="V23" s="81"/>
      <c r="W23" s="82" t="s">
        <v>51</v>
      </c>
    </row>
    <row r="24" customFormat="false" ht="21.95" hidden="false" customHeight="true" outlineLevel="0" collapsed="false">
      <c r="A24" s="73" t="n">
        <v>5</v>
      </c>
      <c r="B24" s="64"/>
      <c r="C24" s="65" t="str">
        <f aca="false">IF(D24+E24&lt;4,"fix","")</f>
        <v>fix</v>
      </c>
      <c r="D24" s="66" t="n">
        <f aca="false">COUNTIF($B$3:$G$8,A24)</f>
        <v>0</v>
      </c>
      <c r="E24" s="67" t="n">
        <f aca="false">COUNTIF($B$10:$G$12,A24)</f>
        <v>0</v>
      </c>
      <c r="F24" s="67" t="n">
        <f aca="false">COUNTIF($B$14:$G$16,A24)</f>
        <v>0</v>
      </c>
      <c r="G24" s="68" t="n">
        <f aca="false">SUM(D24:F24)</f>
        <v>0</v>
      </c>
      <c r="I24" s="74"/>
      <c r="J24" s="75" t="s">
        <v>52</v>
      </c>
      <c r="K24" s="76"/>
      <c r="L24" s="1"/>
      <c r="M24" s="1"/>
      <c r="N24" s="77"/>
      <c r="O24" s="77"/>
      <c r="P24" s="78"/>
      <c r="Q24" s="78"/>
      <c r="R24" s="78"/>
      <c r="S24" s="78"/>
      <c r="T24" s="78"/>
      <c r="U24" s="81"/>
      <c r="V24" s="81"/>
      <c r="W24" s="82" t="s">
        <v>53</v>
      </c>
    </row>
    <row r="25" customFormat="false" ht="21.95" hidden="false" customHeight="true" outlineLevel="0" collapsed="false">
      <c r="A25" s="73" t="n">
        <v>6</v>
      </c>
      <c r="B25" s="64"/>
      <c r="C25" s="65" t="str">
        <f aca="false">IF(D25+E25&lt;4,"fix","")</f>
        <v>fix</v>
      </c>
      <c r="D25" s="66" t="n">
        <f aca="false">COUNTIF($B$3:$G$8,A25)</f>
        <v>0</v>
      </c>
      <c r="E25" s="67" t="n">
        <f aca="false">COUNTIF($B$10:$G$12,A25)</f>
        <v>0</v>
      </c>
      <c r="F25" s="67" t="n">
        <f aca="false">COUNTIF($B$14:$G$16,A25)</f>
        <v>0</v>
      </c>
      <c r="G25" s="68" t="n">
        <f aca="false">SUM(D25:F25)</f>
        <v>0</v>
      </c>
      <c r="I25" s="74"/>
      <c r="J25" s="75" t="s">
        <v>54</v>
      </c>
      <c r="K25" s="76"/>
      <c r="L25" s="1"/>
      <c r="M25" s="1"/>
      <c r="N25" s="77"/>
      <c r="O25" s="77"/>
      <c r="P25" s="78"/>
      <c r="Q25" s="78"/>
      <c r="R25" s="78"/>
      <c r="S25" s="78"/>
      <c r="T25" s="78"/>
      <c r="U25" s="83"/>
      <c r="V25" s="84"/>
      <c r="W25" s="85" t="s">
        <v>55</v>
      </c>
    </row>
    <row r="26" customFormat="false" ht="21.95" hidden="false" customHeight="true" outlineLevel="0" collapsed="false">
      <c r="A26" s="86" t="n">
        <v>7</v>
      </c>
      <c r="B26" s="64"/>
      <c r="C26" s="65" t="str">
        <f aca="false">IF(D26+E26&lt;4,"fix","")</f>
        <v>fix</v>
      </c>
      <c r="D26" s="66" t="n">
        <f aca="false">COUNTIF($B$3:$G$8,A26)</f>
        <v>0</v>
      </c>
      <c r="E26" s="67" t="n">
        <f aca="false">COUNTIF($B$10:$G$12,A26)</f>
        <v>0</v>
      </c>
      <c r="F26" s="67" t="n">
        <f aca="false">COUNTIF($B$14:$G$16,A26)</f>
        <v>0</v>
      </c>
      <c r="G26" s="68" t="n">
        <f aca="false">SUM(D26:F26)</f>
        <v>0</v>
      </c>
      <c r="I26" s="74"/>
      <c r="J26" s="75" t="s">
        <v>56</v>
      </c>
      <c r="K26" s="76"/>
      <c r="L26" s="1"/>
      <c r="M26" s="1"/>
      <c r="N26" s="77"/>
      <c r="O26" s="77"/>
      <c r="P26" s="78"/>
      <c r="Q26" s="78"/>
      <c r="R26" s="78"/>
      <c r="S26" s="78"/>
      <c r="T26" s="78"/>
      <c r="U26" s="87" t="s">
        <v>57</v>
      </c>
      <c r="V26" s="87"/>
      <c r="W26" s="88"/>
    </row>
    <row r="27" customFormat="false" ht="21.95" hidden="false" customHeight="true" outlineLevel="0" collapsed="false">
      <c r="A27" s="73" t="n">
        <v>8</v>
      </c>
      <c r="B27" s="64"/>
      <c r="C27" s="65" t="str">
        <f aca="false">IF(D27+E27&lt;4,"fix","")</f>
        <v>fix</v>
      </c>
      <c r="D27" s="66" t="n">
        <f aca="false">COUNTIF($B$3:$G$8,A27)</f>
        <v>0</v>
      </c>
      <c r="E27" s="67" t="n">
        <f aca="false">COUNTIF($B$10:$G$12,A27)</f>
        <v>0</v>
      </c>
      <c r="F27" s="67" t="n">
        <f aca="false">COUNTIF($B$14:$G$16,A27)</f>
        <v>0</v>
      </c>
      <c r="G27" s="68" t="n">
        <f aca="false">SUM(D27:F27)</f>
        <v>0</v>
      </c>
      <c r="I27" s="74"/>
      <c r="J27" s="75" t="s">
        <v>58</v>
      </c>
      <c r="K27" s="89"/>
      <c r="L27" s="1"/>
      <c r="M27" s="1"/>
      <c r="N27" s="77"/>
      <c r="O27" s="77"/>
      <c r="P27" s="78"/>
      <c r="Q27" s="78"/>
      <c r="R27" s="78"/>
      <c r="S27" s="78"/>
      <c r="T27" s="78"/>
      <c r="U27" s="90" t="s">
        <v>59</v>
      </c>
      <c r="V27" s="90"/>
      <c r="W27" s="91"/>
    </row>
    <row r="28" customFormat="false" ht="21.95" hidden="false" customHeight="true" outlineLevel="0" collapsed="false">
      <c r="A28" s="92" t="n">
        <v>9</v>
      </c>
      <c r="B28" s="64"/>
      <c r="C28" s="65" t="str">
        <f aca="false">IF(D28+E28&lt;4,"fix","")</f>
        <v>fix</v>
      </c>
      <c r="D28" s="66" t="n">
        <f aca="false">COUNTIF($B$3:$G$8,A28)</f>
        <v>0</v>
      </c>
      <c r="E28" s="67" t="n">
        <f aca="false">COUNTIF($B$10:$G$12,A28)</f>
        <v>0</v>
      </c>
      <c r="F28" s="67" t="n">
        <f aca="false">COUNTIF($B$14:$G$16,A28)</f>
        <v>0</v>
      </c>
      <c r="G28" s="68" t="n">
        <f aca="false">SUM(D28:F28)</f>
        <v>0</v>
      </c>
      <c r="I28" s="74"/>
      <c r="J28" s="75" t="s">
        <v>60</v>
      </c>
      <c r="K28" s="76"/>
      <c r="L28" s="1"/>
      <c r="M28" s="1"/>
      <c r="N28" s="77"/>
      <c r="O28" s="77"/>
      <c r="P28" s="78"/>
      <c r="Q28" s="78"/>
      <c r="R28" s="78"/>
      <c r="S28" s="78"/>
      <c r="T28" s="78"/>
      <c r="U28" s="93" t="s">
        <v>61</v>
      </c>
      <c r="V28" s="93"/>
      <c r="W28" s="94"/>
    </row>
    <row r="29" customFormat="false" ht="21.95" hidden="false" customHeight="true" outlineLevel="0" collapsed="false">
      <c r="A29" s="86" t="n">
        <v>10</v>
      </c>
      <c r="B29" s="64"/>
      <c r="C29" s="65" t="str">
        <f aca="false">IF(D29+E29&lt;4,"fix","")</f>
        <v>fix</v>
      </c>
      <c r="D29" s="66" t="n">
        <f aca="false">COUNTIF($B$3:$G$8,A29)</f>
        <v>0</v>
      </c>
      <c r="E29" s="67" t="n">
        <f aca="false">COUNTIF($B$10:$G$12,A29)</f>
        <v>0</v>
      </c>
      <c r="F29" s="67" t="n">
        <f aca="false">COUNTIF($B$14:$G$16,A29)</f>
        <v>0</v>
      </c>
      <c r="G29" s="68" t="n">
        <f aca="false">SUM(D29:F29)</f>
        <v>0</v>
      </c>
      <c r="I29" s="74"/>
      <c r="J29" s="75" t="s">
        <v>62</v>
      </c>
      <c r="K29" s="89"/>
      <c r="L29" s="1"/>
      <c r="M29" s="1"/>
      <c r="N29" s="77"/>
      <c r="O29" s="77"/>
      <c r="P29" s="78"/>
      <c r="Q29" s="78"/>
      <c r="R29" s="78"/>
      <c r="S29" s="78"/>
      <c r="T29" s="78"/>
      <c r="U29" s="95" t="s">
        <v>63</v>
      </c>
      <c r="V29" s="96"/>
      <c r="W29" s="97"/>
    </row>
    <row r="30" customFormat="false" ht="21.95" hidden="false" customHeight="true" outlineLevel="0" collapsed="false">
      <c r="A30" s="73" t="n">
        <v>11</v>
      </c>
      <c r="B30" s="64"/>
      <c r="C30" s="65" t="str">
        <f aca="false">IF(D30+E30&lt;4,"fix","")</f>
        <v>fix</v>
      </c>
      <c r="D30" s="66" t="n">
        <f aca="false">COUNTIF($B$3:$G$8,A30)</f>
        <v>0</v>
      </c>
      <c r="E30" s="67" t="n">
        <f aca="false">COUNTIF($B$10:$G$12,A30)</f>
        <v>0</v>
      </c>
      <c r="F30" s="67" t="n">
        <f aca="false">COUNTIF($B$14:$G$16,A30)</f>
        <v>0</v>
      </c>
      <c r="G30" s="68" t="n">
        <f aca="false">SUM(D30:F30)</f>
        <v>0</v>
      </c>
      <c r="I30" s="74"/>
      <c r="J30" s="75" t="s">
        <v>64</v>
      </c>
      <c r="K30" s="76"/>
      <c r="L30" s="1"/>
      <c r="M30" s="1"/>
      <c r="N30" s="77"/>
      <c r="O30" s="77"/>
      <c r="P30" s="78"/>
      <c r="Q30" s="78"/>
      <c r="R30" s="78"/>
      <c r="S30" s="78"/>
      <c r="T30" s="78"/>
      <c r="U30" s="98" t="s">
        <v>65</v>
      </c>
      <c r="V30" s="99"/>
      <c r="W30" s="100"/>
    </row>
    <row r="31" customFormat="false" ht="21.95" hidden="false" customHeight="true" outlineLevel="0" collapsed="false">
      <c r="A31" s="101" t="n">
        <v>12</v>
      </c>
      <c r="B31" s="64"/>
      <c r="C31" s="102" t="str">
        <f aca="false">IF(D31+E31&lt;4,"fix","")</f>
        <v>fix</v>
      </c>
      <c r="D31" s="66" t="n">
        <f aca="false">COUNTIF($B$3:$G$8,A31)</f>
        <v>0</v>
      </c>
      <c r="E31" s="67" t="n">
        <f aca="false">COUNTIF($B$10:$G$12,A31)</f>
        <v>0</v>
      </c>
      <c r="F31" s="67" t="n">
        <f aca="false">COUNTIF($B$14:$G$16,A31)</f>
        <v>0</v>
      </c>
      <c r="G31" s="68" t="n">
        <f aca="false">SUM(D31:F31)</f>
        <v>0</v>
      </c>
      <c r="I31" s="74"/>
      <c r="J31" s="75" t="s">
        <v>66</v>
      </c>
      <c r="K31" s="89"/>
      <c r="L31" s="1"/>
      <c r="M31" s="1"/>
      <c r="N31" s="77"/>
      <c r="O31" s="77"/>
      <c r="P31" s="78"/>
      <c r="Q31" s="78"/>
      <c r="R31" s="78"/>
      <c r="S31" s="78"/>
      <c r="T31" s="78"/>
      <c r="U31" s="98" t="s">
        <v>67</v>
      </c>
      <c r="V31" s="99"/>
      <c r="W31" s="100"/>
    </row>
    <row r="32" customFormat="false" ht="21.95" hidden="false" customHeight="true" outlineLevel="0" collapsed="false">
      <c r="A32" s="103" t="n">
        <f aca="false">SUM(A20:A31)</f>
        <v>78</v>
      </c>
      <c r="C32" s="104" t="s">
        <v>68</v>
      </c>
      <c r="G32" s="105"/>
      <c r="I32" s="74"/>
      <c r="J32" s="75" t="s">
        <v>69</v>
      </c>
      <c r="K32" s="76"/>
      <c r="L32" s="1"/>
      <c r="M32" s="1"/>
      <c r="N32" s="77"/>
      <c r="O32" s="77"/>
      <c r="P32" s="78"/>
      <c r="Q32" s="78"/>
      <c r="R32" s="78"/>
      <c r="S32" s="78"/>
      <c r="T32" s="78"/>
      <c r="U32" s="106" t="s">
        <v>70</v>
      </c>
      <c r="V32" s="83"/>
      <c r="W32" s="107"/>
    </row>
    <row r="33" customFormat="false" ht="21.75" hidden="false" customHeight="true" outlineLevel="0" collapsed="false">
      <c r="G33" s="105"/>
      <c r="I33" s="108"/>
      <c r="J33" s="109"/>
      <c r="K33" s="110"/>
      <c r="L33" s="111"/>
      <c r="M33" s="111"/>
      <c r="N33" s="112"/>
      <c r="O33" s="112"/>
      <c r="P33" s="113"/>
      <c r="Q33" s="113"/>
      <c r="R33" s="113"/>
      <c r="S33" s="113"/>
      <c r="T33" s="114"/>
    </row>
    <row r="34" customFormat="false" ht="24" hidden="false" customHeight="true" outlineLevel="0" collapsed="false">
      <c r="A34" s="115" t="s">
        <v>71</v>
      </c>
      <c r="B34" s="115"/>
      <c r="C34" s="115"/>
      <c r="D34" s="115"/>
      <c r="F34" s="72" t="s">
        <v>45</v>
      </c>
      <c r="G34" s="72"/>
      <c r="H34" s="72"/>
      <c r="I34" s="116" t="s">
        <v>72</v>
      </c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</row>
    <row r="35" customFormat="false" ht="20.1" hidden="false" customHeight="true" outlineLevel="0" collapsed="false">
      <c r="A35" s="115"/>
      <c r="B35" s="115"/>
      <c r="C35" s="115"/>
      <c r="D35" s="115"/>
      <c r="F35" s="117"/>
      <c r="G35" s="79"/>
      <c r="H35" s="118" t="s">
        <v>47</v>
      </c>
      <c r="I35" s="26"/>
      <c r="J35" s="119"/>
      <c r="K35" s="11"/>
      <c r="L35" s="120"/>
      <c r="M35" s="120"/>
      <c r="N35" s="77"/>
      <c r="O35" s="77"/>
      <c r="P35" s="78"/>
      <c r="Q35" s="78"/>
      <c r="R35" s="78"/>
      <c r="S35" s="78"/>
      <c r="T35" s="78"/>
    </row>
    <row r="36" customFormat="false" ht="20.1" hidden="false" customHeight="true" outlineLevel="0" collapsed="false">
      <c r="A36" s="115"/>
      <c r="B36" s="115"/>
      <c r="C36" s="115"/>
      <c r="D36" s="115"/>
      <c r="F36" s="121"/>
      <c r="G36" s="81"/>
      <c r="H36" s="122" t="s">
        <v>49</v>
      </c>
      <c r="I36" s="26"/>
      <c r="J36" s="119"/>
      <c r="K36" s="11"/>
      <c r="L36" s="120"/>
      <c r="M36" s="120"/>
      <c r="N36" s="77"/>
      <c r="O36" s="77"/>
      <c r="P36" s="78"/>
      <c r="Q36" s="78"/>
      <c r="R36" s="78"/>
      <c r="S36" s="78"/>
      <c r="T36" s="78"/>
    </row>
    <row r="37" customFormat="false" ht="20.1" hidden="false" customHeight="true" outlineLevel="0" collapsed="false">
      <c r="A37" s="115"/>
      <c r="B37" s="115"/>
      <c r="C37" s="115"/>
      <c r="D37" s="115"/>
      <c r="F37" s="121"/>
      <c r="G37" s="81"/>
      <c r="H37" s="122" t="s">
        <v>51</v>
      </c>
      <c r="I37" s="26"/>
      <c r="J37" s="119"/>
      <c r="K37" s="11"/>
      <c r="L37" s="120"/>
      <c r="M37" s="120"/>
      <c r="N37" s="77"/>
      <c r="O37" s="77"/>
      <c r="P37" s="78"/>
      <c r="Q37" s="78"/>
      <c r="R37" s="78"/>
      <c r="S37" s="78"/>
      <c r="T37" s="78"/>
    </row>
    <row r="38" customFormat="false" ht="20.1" hidden="false" customHeight="true" outlineLevel="0" collapsed="false">
      <c r="A38" s="123"/>
      <c r="B38" s="123"/>
      <c r="C38" s="123"/>
      <c r="D38" s="123"/>
      <c r="F38" s="121"/>
      <c r="G38" s="81"/>
      <c r="H38" s="122" t="s">
        <v>53</v>
      </c>
      <c r="I38" s="26"/>
      <c r="J38" s="119"/>
      <c r="K38" s="11"/>
      <c r="L38" s="120"/>
      <c r="M38" s="120"/>
      <c r="N38" s="77"/>
      <c r="O38" s="77"/>
      <c r="P38" s="78"/>
      <c r="Q38" s="78"/>
      <c r="R38" s="78"/>
      <c r="S38" s="78"/>
      <c r="T38" s="78"/>
    </row>
    <row r="39" customFormat="false" ht="20.1" hidden="false" customHeight="true" outlineLevel="0" collapsed="false">
      <c r="A39" s="123"/>
      <c r="B39" s="123"/>
      <c r="C39" s="123"/>
      <c r="D39" s="123"/>
      <c r="F39" s="124"/>
      <c r="G39" s="84"/>
      <c r="H39" s="125" t="s">
        <v>55</v>
      </c>
      <c r="I39" s="26"/>
      <c r="J39" s="119"/>
      <c r="K39" s="11"/>
      <c r="L39" s="120"/>
      <c r="M39" s="120"/>
      <c r="N39" s="77"/>
      <c r="O39" s="77"/>
      <c r="P39" s="78"/>
      <c r="Q39" s="78"/>
      <c r="R39" s="78"/>
      <c r="S39" s="78"/>
      <c r="T39" s="78"/>
    </row>
    <row r="40" customFormat="false" ht="20.1" hidden="false" customHeight="true" outlineLevel="0" collapsed="false">
      <c r="A40" s="126"/>
      <c r="B40" s="126"/>
      <c r="C40" s="126"/>
      <c r="G40" s="127"/>
      <c r="I40" s="26"/>
      <c r="J40" s="119"/>
      <c r="K40" s="11"/>
      <c r="L40" s="120"/>
      <c r="M40" s="120"/>
      <c r="N40" s="77"/>
      <c r="O40" s="77"/>
      <c r="P40" s="78"/>
      <c r="Q40" s="78"/>
      <c r="R40" s="78"/>
      <c r="S40" s="78"/>
      <c r="T40" s="78"/>
    </row>
    <row r="41" customFormat="false" ht="15.75" hidden="false" customHeight="false" outlineLevel="0" collapsed="false">
      <c r="A41" s="128" t="s">
        <v>73</v>
      </c>
      <c r="C41" s="50"/>
      <c r="D41" s="50"/>
      <c r="E41" s="50"/>
    </row>
    <row r="42" customFormat="false" ht="15.75" hidden="false" customHeight="false" outlineLevel="0" collapsed="false">
      <c r="A42" s="129" t="s">
        <v>74</v>
      </c>
      <c r="C42" s="50"/>
      <c r="D42" s="50"/>
      <c r="E42" s="50"/>
    </row>
    <row r="43" customFormat="false" ht="15.75" hidden="false" customHeight="false" outlineLevel="0" collapsed="false">
      <c r="A43" s="129" t="s">
        <v>75</v>
      </c>
      <c r="C43" s="50"/>
      <c r="D43" s="50"/>
      <c r="E43" s="50"/>
    </row>
  </sheetData>
  <mergeCells count="26">
    <mergeCell ref="Q1:T1"/>
    <mergeCell ref="U1:W1"/>
    <mergeCell ref="B2:G2"/>
    <mergeCell ref="J2:O2"/>
    <mergeCell ref="Q2:T2"/>
    <mergeCell ref="U2:U3"/>
    <mergeCell ref="V2:V3"/>
    <mergeCell ref="R3:S3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I18:T18"/>
    <mergeCell ref="I19:T19"/>
    <mergeCell ref="U20:W20"/>
    <mergeCell ref="A34:D37"/>
    <mergeCell ref="F34:H34"/>
    <mergeCell ref="I34:T34"/>
  </mergeCells>
  <printOptions headings="false" gridLines="false" gridLinesSet="true" horizontalCentered="true" verticalCentered="true"/>
  <pageMargins left="0.179861111111111" right="0.170138888888889" top="0.179861111111111" bottom="0.3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2" style="0" width="9.14"/>
  </cols>
  <sheetData>
    <row r="1" customFormat="false" ht="23.25" hidden="false" customHeight="false" outlineLevel="0" collapsed="false">
      <c r="A1" s="130" t="s">
        <v>76</v>
      </c>
      <c r="B1" s="131" t="s">
        <v>77</v>
      </c>
      <c r="C1" s="132" t="s">
        <v>78</v>
      </c>
      <c r="D1" s="133" t="s">
        <v>79</v>
      </c>
      <c r="E1" s="132" t="s">
        <v>80</v>
      </c>
      <c r="F1" s="133" t="s">
        <v>81</v>
      </c>
      <c r="G1" s="134" t="s">
        <v>82</v>
      </c>
      <c r="H1" s="133"/>
    </row>
    <row r="2" customFormat="false" ht="10.5" hidden="false" customHeight="true" outlineLevel="0" collapsed="false">
      <c r="A2" s="135"/>
      <c r="B2" s="136"/>
      <c r="C2" s="137"/>
      <c r="D2" s="137"/>
      <c r="E2" s="137"/>
      <c r="F2" s="137"/>
      <c r="G2" s="138"/>
      <c r="H2" s="137"/>
    </row>
    <row r="3" customFormat="false" ht="34.5" hidden="false" customHeight="false" outlineLevel="0" collapsed="false">
      <c r="A3" s="139" t="n">
        <f aca="false">game_mmddyy!R4</f>
        <v>0</v>
      </c>
      <c r="B3" s="140" t="e">
        <f aca="false">VLOOKUP(A$3:A$14,translate!$A$3:$B$14,2,FALSE())</f>
        <v>#N/A</v>
      </c>
      <c r="C3" s="141" t="e">
        <f aca="false">VLOOKUP(A$3:A$14,translate!$C$3:$D$14,2,FALSE())</f>
        <v>#N/A</v>
      </c>
      <c r="D3" s="142" t="e">
        <f aca="false">VLOOKUP(A$3:A$16,translate!$E$3:$F$14,2,FALSE())</f>
        <v>#N/A</v>
      </c>
      <c r="E3" s="141" t="e">
        <f aca="false">VLOOKUP(A$3:A$16,translate!$G$3:$H$14,2,FALSE())</f>
        <v>#N/A</v>
      </c>
      <c r="F3" s="142" t="e">
        <f aca="false">VLOOKUP(A$3:A$16,translate!$I$3:$J$14,2,FALSE())</f>
        <v>#N/A</v>
      </c>
      <c r="G3" s="143" t="e">
        <f aca="false">VLOOKUP(A$3:A$16,translate!$K$3:$L$14,2,FALSE())</f>
        <v>#N/A</v>
      </c>
      <c r="H3" s="144"/>
    </row>
    <row r="4" customFormat="false" ht="34.5" hidden="false" customHeight="false" outlineLevel="0" collapsed="false">
      <c r="A4" s="139" t="n">
        <f aca="false">game_mmddyy!R5</f>
        <v>0</v>
      </c>
      <c r="B4" s="140" t="e">
        <f aca="false">VLOOKUP(A$3:A$14,translate!A4:B15,2,FALSE())</f>
        <v>#N/A</v>
      </c>
      <c r="C4" s="141" t="e">
        <f aca="false">VLOOKUP(A$3:A$14,translate!$C$3:$D$14,2,FALSE())</f>
        <v>#N/A</v>
      </c>
      <c r="D4" s="142" t="e">
        <f aca="false">VLOOKUP(A$3:A$16,translate!$E$3:$F$14,2,FALSE())</f>
        <v>#N/A</v>
      </c>
      <c r="E4" s="141" t="e">
        <f aca="false">VLOOKUP(A$3:A$16,translate!$G$3:$H$14,2,FALSE())</f>
        <v>#N/A</v>
      </c>
      <c r="F4" s="142" t="e">
        <f aca="false">VLOOKUP(A$3:A$16,translate!$I$3:$J$14,2,FALSE())</f>
        <v>#N/A</v>
      </c>
      <c r="G4" s="143" t="e">
        <f aca="false">VLOOKUP(A$3:A$16,translate!$K$3:$L$14,2,FALSE())</f>
        <v>#N/A</v>
      </c>
      <c r="H4" s="144"/>
    </row>
    <row r="5" customFormat="false" ht="34.5" hidden="false" customHeight="false" outlineLevel="0" collapsed="false">
      <c r="A5" s="139" t="n">
        <f aca="false">game_mmddyy!R6</f>
        <v>0</v>
      </c>
      <c r="B5" s="140" t="e">
        <f aca="false">VLOOKUP(A$3:A$14,translate!A5:B16,2,FALSE())</f>
        <v>#N/A</v>
      </c>
      <c r="C5" s="141" t="e">
        <f aca="false">VLOOKUP(A$3:A$14,translate!$C$3:$D$14,2,FALSE())</f>
        <v>#N/A</v>
      </c>
      <c r="D5" s="142" t="e">
        <f aca="false">VLOOKUP(A$3:A$16,translate!$E$3:$F$14,2,FALSE())</f>
        <v>#N/A</v>
      </c>
      <c r="E5" s="141" t="e">
        <f aca="false">VLOOKUP(A$3:A$16,translate!$G$3:$H$14,2,FALSE())</f>
        <v>#N/A</v>
      </c>
      <c r="F5" s="142" t="e">
        <f aca="false">VLOOKUP(A$3:A$16,translate!$I$3:$J$14,2,FALSE())</f>
        <v>#N/A</v>
      </c>
      <c r="G5" s="143" t="e">
        <f aca="false">VLOOKUP(A$3:A$16,translate!$K$3:$L$14,2,FALSE())</f>
        <v>#N/A</v>
      </c>
      <c r="H5" s="144"/>
    </row>
    <row r="6" customFormat="false" ht="34.5" hidden="false" customHeight="false" outlineLevel="0" collapsed="false">
      <c r="A6" s="139" t="n">
        <f aca="false">game_mmddyy!R7</f>
        <v>0</v>
      </c>
      <c r="B6" s="140" t="e">
        <f aca="false">VLOOKUP(A$3:A$14,translate!A6:B17,2,FALSE())</f>
        <v>#N/A</v>
      </c>
      <c r="C6" s="141" t="e">
        <f aca="false">VLOOKUP(A$3:A$14,translate!$C$3:$D$14,2,FALSE())</f>
        <v>#N/A</v>
      </c>
      <c r="D6" s="142" t="e">
        <f aca="false">VLOOKUP(A$3:A$16,translate!$E$3:$F$14,2,FALSE())</f>
        <v>#N/A</v>
      </c>
      <c r="E6" s="141" t="e">
        <f aca="false">VLOOKUP(A$3:A$16,translate!$G$3:$H$14,2,FALSE())</f>
        <v>#N/A</v>
      </c>
      <c r="F6" s="142" t="e">
        <f aca="false">VLOOKUP(A$3:A$16,translate!$I$3:$J$14,2,FALSE())</f>
        <v>#N/A</v>
      </c>
      <c r="G6" s="143" t="e">
        <f aca="false">VLOOKUP(A$3:A$16,translate!$K$3:$L$14,2,FALSE())</f>
        <v>#N/A</v>
      </c>
      <c r="H6" s="144"/>
    </row>
    <row r="7" customFormat="false" ht="34.5" hidden="false" customHeight="false" outlineLevel="0" collapsed="false">
      <c r="A7" s="139" t="n">
        <f aca="false">game_mmddyy!R8</f>
        <v>0</v>
      </c>
      <c r="B7" s="140" t="e">
        <f aca="false">VLOOKUP(A$3:A$14,translate!A7:B18,2,FALSE())</f>
        <v>#N/A</v>
      </c>
      <c r="C7" s="141" t="e">
        <f aca="false">VLOOKUP(A$3:A$14,translate!$C$3:$D$14,2,FALSE())</f>
        <v>#N/A</v>
      </c>
      <c r="D7" s="142" t="e">
        <f aca="false">VLOOKUP(A$3:A$16,translate!$E$3:$F$14,2,FALSE())</f>
        <v>#N/A</v>
      </c>
      <c r="E7" s="141" t="e">
        <f aca="false">VLOOKUP(A$3:A$16,translate!$G$3:$H$14,2,FALSE())</f>
        <v>#N/A</v>
      </c>
      <c r="F7" s="142" t="e">
        <f aca="false">VLOOKUP(A$3:A$16,translate!$I$3:$J$14,2,FALSE())</f>
        <v>#N/A</v>
      </c>
      <c r="G7" s="143" t="e">
        <f aca="false">VLOOKUP(A$3:A$16,translate!$K$3:$L$14,2,FALSE())</f>
        <v>#N/A</v>
      </c>
      <c r="H7" s="144"/>
    </row>
    <row r="8" customFormat="false" ht="34.5" hidden="false" customHeight="false" outlineLevel="0" collapsed="false">
      <c r="A8" s="139" t="n">
        <f aca="false">game_mmddyy!R9</f>
        <v>0</v>
      </c>
      <c r="B8" s="140" t="e">
        <f aca="false">VLOOKUP(A$3:A$14,translate!A8:B19,2,FALSE())</f>
        <v>#N/A</v>
      </c>
      <c r="C8" s="141" t="e">
        <f aca="false">VLOOKUP(A$3:A$14,translate!$C$3:$D$14,2,FALSE())</f>
        <v>#N/A</v>
      </c>
      <c r="D8" s="142" t="e">
        <f aca="false">VLOOKUP(A$3:A$16,translate!$E$3:$F$14,2,FALSE())</f>
        <v>#N/A</v>
      </c>
      <c r="E8" s="141" t="e">
        <f aca="false">VLOOKUP(A$3:A$16,translate!$G$3:$H$14,2,FALSE())</f>
        <v>#N/A</v>
      </c>
      <c r="F8" s="142" t="e">
        <f aca="false">VLOOKUP(A$3:A$16,translate!$I$3:$J$14,2,FALSE())</f>
        <v>#N/A</v>
      </c>
      <c r="G8" s="143" t="e">
        <f aca="false">VLOOKUP(A$3:A$16,translate!$K$3:$L$14,2,FALSE())</f>
        <v>#N/A</v>
      </c>
      <c r="H8" s="144"/>
    </row>
    <row r="9" customFormat="false" ht="34.5" hidden="false" customHeight="false" outlineLevel="0" collapsed="false">
      <c r="A9" s="139" t="n">
        <f aca="false">game_mmddyy!R10</f>
        <v>0</v>
      </c>
      <c r="B9" s="140" t="e">
        <f aca="false">VLOOKUP(A$3:A$14,translate!A9:B20,2,FALSE())</f>
        <v>#N/A</v>
      </c>
      <c r="C9" s="141" t="e">
        <f aca="false">VLOOKUP(A$3:A$14,translate!$C$3:$D$14,2,FALSE())</f>
        <v>#N/A</v>
      </c>
      <c r="D9" s="142" t="e">
        <f aca="false">VLOOKUP(A$3:A$16,translate!$E$3:$F$14,2,FALSE())</f>
        <v>#N/A</v>
      </c>
      <c r="E9" s="141" t="e">
        <f aca="false">VLOOKUP(A$3:A$16,translate!$G$3:$H$14,2,FALSE())</f>
        <v>#N/A</v>
      </c>
      <c r="F9" s="142" t="e">
        <f aca="false">VLOOKUP(A$3:A$16,translate!$I$3:$J$14,2,FALSE())</f>
        <v>#N/A</v>
      </c>
      <c r="G9" s="143" t="e">
        <f aca="false">VLOOKUP(A$3:A$16,translate!$K$3:$L$14,2,FALSE())</f>
        <v>#N/A</v>
      </c>
      <c r="H9" s="144"/>
    </row>
    <row r="10" customFormat="false" ht="34.5" hidden="false" customHeight="false" outlineLevel="0" collapsed="false">
      <c r="A10" s="139" t="n">
        <f aca="false">game_mmddyy!R11</f>
        <v>0</v>
      </c>
      <c r="B10" s="140" t="e">
        <f aca="false">VLOOKUP(A$3:A$14,translate!A10:B21,2,FALSE())</f>
        <v>#N/A</v>
      </c>
      <c r="C10" s="141" t="e">
        <f aca="false">VLOOKUP(A$3:A$14,translate!$C$3:$D$14,2,FALSE())</f>
        <v>#N/A</v>
      </c>
      <c r="D10" s="142" t="e">
        <f aca="false">VLOOKUP(A$3:A$16,translate!$E$3:$F$14,2,FALSE())</f>
        <v>#N/A</v>
      </c>
      <c r="E10" s="141" t="e">
        <f aca="false">VLOOKUP(A$3:A$16,translate!$G$3:$H$14,2,FALSE())</f>
        <v>#N/A</v>
      </c>
      <c r="F10" s="142" t="e">
        <f aca="false">VLOOKUP(A$3:A$16,translate!$I$3:$J$14,2,FALSE())</f>
        <v>#N/A</v>
      </c>
      <c r="G10" s="143" t="e">
        <f aca="false">VLOOKUP(A$3:A$16,translate!$K$3:$L$14,2,FALSE())</f>
        <v>#N/A</v>
      </c>
      <c r="H10" s="144"/>
    </row>
    <row r="11" customFormat="false" ht="34.5" hidden="false" customHeight="false" outlineLevel="0" collapsed="false">
      <c r="A11" s="139" t="n">
        <f aca="false">game_mmddyy!R12</f>
        <v>0</v>
      </c>
      <c r="B11" s="140" t="e">
        <f aca="false">VLOOKUP(A$3:A$14,translate!A11:B22,2,FALSE())</f>
        <v>#N/A</v>
      </c>
      <c r="C11" s="141" t="e">
        <f aca="false">VLOOKUP(A$3:A$14,translate!$C$3:$D$14,2,FALSE())</f>
        <v>#N/A</v>
      </c>
      <c r="D11" s="142" t="e">
        <f aca="false">VLOOKUP(A$3:A$16,translate!$E$3:$F$14,2,FALSE())</f>
        <v>#N/A</v>
      </c>
      <c r="E11" s="141" t="e">
        <f aca="false">VLOOKUP(A$3:A$16,translate!$G$3:$H$14,2,FALSE())</f>
        <v>#N/A</v>
      </c>
      <c r="F11" s="142" t="e">
        <f aca="false">VLOOKUP(A$3:A$16,translate!$I$3:$J$14,2,FALSE())</f>
        <v>#N/A</v>
      </c>
      <c r="G11" s="143" t="e">
        <f aca="false">VLOOKUP(A$3:A$16,translate!$K$3:$L$14,2,FALSE())</f>
        <v>#N/A</v>
      </c>
      <c r="H11" s="144"/>
    </row>
    <row r="12" customFormat="false" ht="34.5" hidden="false" customHeight="false" outlineLevel="0" collapsed="false">
      <c r="A12" s="139" t="n">
        <f aca="false">game_mmddyy!R13</f>
        <v>0</v>
      </c>
      <c r="B12" s="140" t="e">
        <f aca="false">VLOOKUP(A$3:A$14,translate!A12:B23,2,FALSE())</f>
        <v>#N/A</v>
      </c>
      <c r="C12" s="141" t="e">
        <f aca="false">VLOOKUP(A$3:A$14,translate!$C$3:$D$14,2,FALSE())</f>
        <v>#N/A</v>
      </c>
      <c r="D12" s="142" t="e">
        <f aca="false">VLOOKUP(A$3:A$16,translate!$E$3:$F$14,2,FALSE())</f>
        <v>#N/A</v>
      </c>
      <c r="E12" s="141" t="e">
        <f aca="false">VLOOKUP(A$3:A$16,translate!$G$3:$H$14,2,FALSE())</f>
        <v>#N/A</v>
      </c>
      <c r="F12" s="142" t="e">
        <f aca="false">VLOOKUP(A$3:A$16,translate!$I$3:$J$14,2,FALSE())</f>
        <v>#N/A</v>
      </c>
      <c r="G12" s="143" t="e">
        <f aca="false">VLOOKUP(A$3:A$16,translate!$K$3:$L$14,2,FALSE())</f>
        <v>#N/A</v>
      </c>
      <c r="H12" s="144"/>
    </row>
    <row r="13" customFormat="false" ht="34.5" hidden="false" customHeight="false" outlineLevel="0" collapsed="false">
      <c r="A13" s="139" t="n">
        <f aca="false">game_mmddyy!R14</f>
        <v>0</v>
      </c>
      <c r="B13" s="140" t="e">
        <f aca="false">VLOOKUP(A$3:A$14,translate!A13:B24,2,FALSE())</f>
        <v>#N/A</v>
      </c>
      <c r="C13" s="141" t="e">
        <f aca="false">VLOOKUP(A$3:A$14,translate!$C$3:$D$14,2,FALSE())</f>
        <v>#N/A</v>
      </c>
      <c r="D13" s="142" t="e">
        <f aca="false">VLOOKUP(A$3:A$16,translate!$E$3:$F$14,2,FALSE())</f>
        <v>#N/A</v>
      </c>
      <c r="E13" s="141" t="e">
        <f aca="false">VLOOKUP(A$3:A$16,translate!$G$3:$H$14,2,FALSE())</f>
        <v>#N/A</v>
      </c>
      <c r="F13" s="142" t="e">
        <f aca="false">VLOOKUP(A$3:A$16,translate!$I$3:$J$14,2,FALSE())</f>
        <v>#N/A</v>
      </c>
      <c r="G13" s="143" t="e">
        <f aca="false">VLOOKUP(A$3:A$16,translate!$K$3:$L$14,2,FALSE())</f>
        <v>#N/A</v>
      </c>
      <c r="H13" s="144"/>
    </row>
    <row r="14" customFormat="false" ht="34.5" hidden="false" customHeight="false" outlineLevel="0" collapsed="false">
      <c r="A14" s="139" t="n">
        <f aca="false">game_mmddyy!R15</f>
        <v>0</v>
      </c>
      <c r="B14" s="140" t="e">
        <f aca="false">VLOOKUP(A$3:A$14,translate!A14:B25,2,FALSE())</f>
        <v>#N/A</v>
      </c>
      <c r="C14" s="141" t="e">
        <f aca="false">VLOOKUP(A$3:A$14,translate!$C$3:$D$14,2,FALSE())</f>
        <v>#N/A</v>
      </c>
      <c r="D14" s="142" t="e">
        <f aca="false">VLOOKUP(A$3:A$16,translate!$E$3:$F$14,2,FALSE())</f>
        <v>#N/A</v>
      </c>
      <c r="E14" s="141" t="e">
        <f aca="false">VLOOKUP(A$3:A$16,translate!$G$3:$H$14,2,FALSE())</f>
        <v>#N/A</v>
      </c>
      <c r="F14" s="142" t="e">
        <f aca="false">VLOOKUP(A$3:A$16,translate!$I$3:$J$14,2,FALSE())</f>
        <v>#N/A</v>
      </c>
      <c r="G14" s="143" t="e">
        <f aca="false">VLOOKUP(A$3:A$16,translate!$K$3:$L$14,2,FALSE())</f>
        <v>#N/A</v>
      </c>
      <c r="H14" s="144"/>
    </row>
    <row r="15" customFormat="false" ht="25.5" hidden="false" customHeight="false" outlineLevel="0" collapsed="false">
      <c r="G15" s="145"/>
    </row>
  </sheetData>
  <conditionalFormatting sqref="B3:G14">
    <cfRule type="expression" priority="2" aboveAverage="0" equalAverage="0" bottom="0" percent="0" rank="0" text="" dxfId="0">
      <formula>NOT(ISERROR(SEARCH("B",B3)))</formula>
    </cfRule>
    <cfRule type="expression" priority="3" aboveAverage="0" equalAverage="0" bottom="0" percent="0" rank="0" text="" dxfId="1">
      <formula>NOT(ISERROR(SEARCH("B",B3)))</formula>
    </cfRule>
  </conditionalFormatting>
  <conditionalFormatting sqref="H3:H14">
    <cfRule type="expression" priority="4" aboveAverage="0" equalAverage="0" bottom="0" percent="0" rank="0" text="" dxfId="2">
      <formula>NOT(ISERROR(SEARCH("B",H3)))</formula>
    </cfRule>
    <cfRule type="expression" priority="5" aboveAverage="0" equalAverage="0" bottom="0" percent="0" rank="0" text="" dxfId="3">
      <formula>NOT(ISERROR(SEARCH("B",H3)))</formula>
    </cfRule>
  </conditionalFormatting>
  <printOptions headings="false" gridLines="false" gridLinesSet="true" horizontalCentered="false" verticalCentered="false"/>
  <pageMargins left="0.429861111111111" right="0.359722222222222" top="1.3958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&amp;"Arial,Bold"2012 Team Name Here
&amp;"Arial,Regular"&lt;mm/dd&gt;
@ vs &lt;opponent&gt;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18.7"/>
    <col collapsed="false" customWidth="false" hidden="false" outlineLevel="0" max="3" min="3" style="50" width="9.14"/>
    <col collapsed="false" customWidth="true" hidden="false" outlineLevel="0" max="4" min="4" style="50" width="2.28"/>
    <col collapsed="false" customWidth="false" hidden="false" outlineLevel="0" max="5" min="5" style="50" width="9.14"/>
    <col collapsed="false" customWidth="true" hidden="false" outlineLevel="0" max="6" min="6" style="50" width="18.7"/>
    <col collapsed="false" customWidth="false" hidden="false" outlineLevel="0" max="7" min="7" style="50" width="9.14"/>
    <col collapsed="false" customWidth="true" hidden="false" outlineLevel="0" max="8" min="8" style="50" width="2.28"/>
    <col collapsed="false" customWidth="false" hidden="false" outlineLevel="0" max="9" min="9" style="50" width="9.14"/>
    <col collapsed="false" customWidth="true" hidden="false" outlineLevel="0" max="10" min="10" style="50" width="18.7"/>
    <col collapsed="false" customWidth="false" hidden="false" outlineLevel="0" max="11" min="11" style="50" width="9.14"/>
    <col collapsed="false" customWidth="true" hidden="false" outlineLevel="0" max="12" min="12" style="50" width="2.28"/>
    <col collapsed="false" customWidth="false" hidden="false" outlineLevel="0" max="13" min="13" style="50" width="9.14"/>
    <col collapsed="false" customWidth="true" hidden="false" outlineLevel="0" max="14" min="14" style="50" width="18.7"/>
    <col collapsed="false" customWidth="false" hidden="false" outlineLevel="0" max="15" min="15" style="50" width="9.14"/>
    <col collapsed="false" customWidth="true" hidden="false" outlineLevel="0" max="16" min="16" style="50" width="2.28"/>
    <col collapsed="false" customWidth="false" hidden="false" outlineLevel="0" max="17" min="17" style="50" width="9.14"/>
    <col collapsed="false" customWidth="true" hidden="false" outlineLevel="0" max="18" min="18" style="50" width="18.7"/>
    <col collapsed="false" customWidth="false" hidden="false" outlineLevel="0" max="19" min="19" style="50" width="9.14"/>
    <col collapsed="false" customWidth="true" hidden="false" outlineLevel="0" max="20" min="20" style="50" width="2.28"/>
    <col collapsed="false" customWidth="false" hidden="false" outlineLevel="0" max="21" min="21" style="50" width="9.14"/>
    <col collapsed="false" customWidth="true" hidden="false" outlineLevel="0" max="22" min="22" style="50" width="18.7"/>
    <col collapsed="false" customWidth="false" hidden="false" outlineLevel="0" max="257" min="23" style="50" width="9.14"/>
  </cols>
  <sheetData>
    <row r="1" customFormat="false" ht="12.75" hidden="false" customHeight="true" outlineLevel="0" collapsed="false">
      <c r="A1" s="146" t="s">
        <v>83</v>
      </c>
      <c r="B1" s="146"/>
      <c r="C1" s="146"/>
      <c r="E1" s="146" t="s">
        <v>84</v>
      </c>
      <c r="F1" s="146"/>
      <c r="G1" s="146"/>
      <c r="I1" s="146" t="s">
        <v>85</v>
      </c>
      <c r="J1" s="146"/>
      <c r="K1" s="146"/>
      <c r="M1" s="146" t="s">
        <v>86</v>
      </c>
      <c r="N1" s="146"/>
      <c r="O1" s="146"/>
      <c r="Q1" s="146" t="s">
        <v>87</v>
      </c>
      <c r="R1" s="146"/>
      <c r="S1" s="146"/>
      <c r="U1" s="146" t="s">
        <v>88</v>
      </c>
      <c r="V1" s="146"/>
      <c r="W1" s="146"/>
    </row>
    <row r="2" customFormat="false" ht="13.5" hidden="false" customHeight="false" outlineLevel="0" collapsed="false">
      <c r="A2" s="67" t="s">
        <v>17</v>
      </c>
      <c r="B2" s="147" t="s">
        <v>18</v>
      </c>
      <c r="C2" s="147" t="s">
        <v>42</v>
      </c>
      <c r="E2" s="67" t="s">
        <v>17</v>
      </c>
      <c r="F2" s="67" t="s">
        <v>18</v>
      </c>
      <c r="G2" s="147" t="s">
        <v>42</v>
      </c>
      <c r="I2" s="67" t="s">
        <v>17</v>
      </c>
      <c r="J2" s="67" t="s">
        <v>18</v>
      </c>
      <c r="K2" s="147" t="s">
        <v>42</v>
      </c>
      <c r="M2" s="67" t="s">
        <v>17</v>
      </c>
      <c r="N2" s="67" t="s">
        <v>18</v>
      </c>
      <c r="O2" s="147" t="s">
        <v>42</v>
      </c>
      <c r="Q2" s="67" t="s">
        <v>17</v>
      </c>
      <c r="R2" s="67" t="s">
        <v>18</v>
      </c>
      <c r="S2" s="67" t="s">
        <v>42</v>
      </c>
      <c r="U2" s="67" t="s">
        <v>17</v>
      </c>
      <c r="V2" s="67" t="s">
        <v>18</v>
      </c>
      <c r="W2" s="67" t="s">
        <v>42</v>
      </c>
    </row>
    <row r="3" customFormat="false" ht="15" hidden="false" customHeight="true" outlineLevel="0" collapsed="false">
      <c r="A3" s="148" t="n">
        <v>1</v>
      </c>
      <c r="B3" s="149"/>
      <c r="C3" s="150"/>
      <c r="E3" s="67" t="n">
        <v>1</v>
      </c>
      <c r="F3" s="78" t="n">
        <f aca="false">B4</f>
        <v>0</v>
      </c>
      <c r="G3" s="151" t="n">
        <f aca="false">C4</f>
        <v>0</v>
      </c>
      <c r="I3" s="67" t="n">
        <v>1</v>
      </c>
      <c r="J3" s="78" t="n">
        <f aca="false">F4</f>
        <v>0</v>
      </c>
      <c r="K3" s="151" t="n">
        <f aca="false">G4</f>
        <v>0</v>
      </c>
      <c r="M3" s="67" t="n">
        <v>1</v>
      </c>
      <c r="N3" s="78" t="n">
        <f aca="false">J4</f>
        <v>0</v>
      </c>
      <c r="O3" s="151" t="n">
        <f aca="false">K4</f>
        <v>0</v>
      </c>
      <c r="Q3" s="67" t="n">
        <v>1</v>
      </c>
      <c r="R3" s="78" t="n">
        <f aca="false">N4</f>
        <v>0</v>
      </c>
      <c r="S3" s="151" t="n">
        <f aca="false">O4</f>
        <v>0</v>
      </c>
      <c r="U3" s="67" t="n">
        <v>1</v>
      </c>
      <c r="V3" s="78" t="n">
        <f aca="false">R4</f>
        <v>0</v>
      </c>
      <c r="W3" s="151" t="n">
        <f aca="false">S4</f>
        <v>0</v>
      </c>
    </row>
    <row r="4" customFormat="false" ht="15" hidden="false" customHeight="true" outlineLevel="0" collapsed="false">
      <c r="A4" s="148" t="n">
        <v>2</v>
      </c>
      <c r="B4" s="152"/>
      <c r="C4" s="153"/>
      <c r="E4" s="67" t="n">
        <v>2</v>
      </c>
      <c r="F4" s="78" t="n">
        <f aca="false">B5</f>
        <v>0</v>
      </c>
      <c r="G4" s="151" t="n">
        <f aca="false">C5</f>
        <v>0</v>
      </c>
      <c r="I4" s="67" t="n">
        <v>2</v>
      </c>
      <c r="J4" s="78" t="n">
        <f aca="false">F5</f>
        <v>0</v>
      </c>
      <c r="K4" s="151" t="n">
        <f aca="false">G5</f>
        <v>0</v>
      </c>
      <c r="M4" s="67" t="n">
        <v>2</v>
      </c>
      <c r="N4" s="78" t="n">
        <f aca="false">J5</f>
        <v>0</v>
      </c>
      <c r="O4" s="151" t="n">
        <f aca="false">K5</f>
        <v>0</v>
      </c>
      <c r="Q4" s="67" t="n">
        <v>2</v>
      </c>
      <c r="R4" s="78" t="n">
        <f aca="false">N5</f>
        <v>0</v>
      </c>
      <c r="S4" s="151" t="n">
        <f aca="false">O5</f>
        <v>0</v>
      </c>
      <c r="U4" s="67" t="n">
        <v>2</v>
      </c>
      <c r="V4" s="78" t="n">
        <f aca="false">R5</f>
        <v>0</v>
      </c>
      <c r="W4" s="151" t="n">
        <f aca="false">S5</f>
        <v>0</v>
      </c>
    </row>
    <row r="5" customFormat="false" ht="15" hidden="false" customHeight="true" outlineLevel="0" collapsed="false">
      <c r="A5" s="148" t="n">
        <v>3</v>
      </c>
      <c r="B5" s="149"/>
      <c r="C5" s="153"/>
      <c r="E5" s="67" t="n">
        <v>3</v>
      </c>
      <c r="F5" s="78" t="n">
        <f aca="false">B6</f>
        <v>0</v>
      </c>
      <c r="G5" s="151" t="n">
        <f aca="false">C6</f>
        <v>0</v>
      </c>
      <c r="I5" s="67" t="n">
        <v>3</v>
      </c>
      <c r="J5" s="78" t="n">
        <f aca="false">F6</f>
        <v>0</v>
      </c>
      <c r="K5" s="151" t="n">
        <f aca="false">G6</f>
        <v>0</v>
      </c>
      <c r="M5" s="67" t="n">
        <v>3</v>
      </c>
      <c r="N5" s="78" t="n">
        <f aca="false">J6</f>
        <v>0</v>
      </c>
      <c r="O5" s="151" t="n">
        <f aca="false">K6</f>
        <v>0</v>
      </c>
      <c r="Q5" s="67" t="n">
        <v>3</v>
      </c>
      <c r="R5" s="78" t="n">
        <f aca="false">N6</f>
        <v>0</v>
      </c>
      <c r="S5" s="151" t="n">
        <f aca="false">O6</f>
        <v>0</v>
      </c>
      <c r="U5" s="67" t="n">
        <v>3</v>
      </c>
      <c r="V5" s="78" t="n">
        <f aca="false">R6</f>
        <v>0</v>
      </c>
      <c r="W5" s="151" t="n">
        <f aca="false">S6</f>
        <v>0</v>
      </c>
    </row>
    <row r="6" customFormat="false" ht="15" hidden="false" customHeight="true" outlineLevel="0" collapsed="false">
      <c r="A6" s="148" t="n">
        <v>4</v>
      </c>
      <c r="B6" s="152"/>
      <c r="C6" s="153"/>
      <c r="E6" s="67" t="n">
        <v>4</v>
      </c>
      <c r="F6" s="78" t="n">
        <f aca="false">B7</f>
        <v>0</v>
      </c>
      <c r="G6" s="151" t="n">
        <f aca="false">C7</f>
        <v>0</v>
      </c>
      <c r="I6" s="67" t="n">
        <v>4</v>
      </c>
      <c r="J6" s="78" t="n">
        <f aca="false">F7</f>
        <v>0</v>
      </c>
      <c r="K6" s="151" t="n">
        <f aca="false">G7</f>
        <v>0</v>
      </c>
      <c r="M6" s="67" t="n">
        <v>4</v>
      </c>
      <c r="N6" s="78" t="n">
        <f aca="false">J7</f>
        <v>0</v>
      </c>
      <c r="O6" s="151" t="n">
        <f aca="false">K7</f>
        <v>0</v>
      </c>
      <c r="Q6" s="67" t="n">
        <v>4</v>
      </c>
      <c r="R6" s="78" t="n">
        <f aca="false">N7</f>
        <v>0</v>
      </c>
      <c r="S6" s="151" t="n">
        <f aca="false">O7</f>
        <v>0</v>
      </c>
      <c r="U6" s="67" t="n">
        <v>4</v>
      </c>
      <c r="V6" s="78" t="n">
        <f aca="false">R7</f>
        <v>0</v>
      </c>
      <c r="W6" s="151" t="n">
        <f aca="false">S7</f>
        <v>0</v>
      </c>
    </row>
    <row r="7" customFormat="false" ht="15" hidden="false" customHeight="true" outlineLevel="0" collapsed="false">
      <c r="A7" s="148" t="n">
        <v>5</v>
      </c>
      <c r="B7" s="149"/>
      <c r="C7" s="153"/>
      <c r="E7" s="67" t="n">
        <v>5</v>
      </c>
      <c r="F7" s="78" t="n">
        <f aca="false">B8</f>
        <v>0</v>
      </c>
      <c r="G7" s="151" t="n">
        <f aca="false">C8</f>
        <v>0</v>
      </c>
      <c r="I7" s="67" t="n">
        <v>5</v>
      </c>
      <c r="J7" s="78" t="n">
        <f aca="false">F8</f>
        <v>0</v>
      </c>
      <c r="K7" s="151" t="n">
        <f aca="false">G8</f>
        <v>0</v>
      </c>
      <c r="M7" s="67" t="n">
        <v>5</v>
      </c>
      <c r="N7" s="78" t="n">
        <f aca="false">J8</f>
        <v>0</v>
      </c>
      <c r="O7" s="151" t="n">
        <f aca="false">K8</f>
        <v>0</v>
      </c>
      <c r="Q7" s="67" t="n">
        <v>5</v>
      </c>
      <c r="R7" s="78" t="n">
        <f aca="false">N8</f>
        <v>0</v>
      </c>
      <c r="S7" s="151" t="n">
        <f aca="false">O8</f>
        <v>0</v>
      </c>
      <c r="U7" s="67" t="n">
        <v>5</v>
      </c>
      <c r="V7" s="78" t="n">
        <f aca="false">R8</f>
        <v>0</v>
      </c>
      <c r="W7" s="151" t="n">
        <f aca="false">S8</f>
        <v>0</v>
      </c>
    </row>
    <row r="8" customFormat="false" ht="15" hidden="false" customHeight="true" outlineLevel="0" collapsed="false">
      <c r="A8" s="148" t="n">
        <v>6</v>
      </c>
      <c r="B8" s="152"/>
      <c r="C8" s="153"/>
      <c r="E8" s="67" t="n">
        <v>6</v>
      </c>
      <c r="F8" s="78" t="n">
        <f aca="false">B9</f>
        <v>0</v>
      </c>
      <c r="G8" s="151" t="n">
        <f aca="false">C9</f>
        <v>0</v>
      </c>
      <c r="I8" s="67" t="n">
        <v>6</v>
      </c>
      <c r="J8" s="78" t="n">
        <f aca="false">F9</f>
        <v>0</v>
      </c>
      <c r="K8" s="151" t="n">
        <f aca="false">G9</f>
        <v>0</v>
      </c>
      <c r="M8" s="67" t="n">
        <v>6</v>
      </c>
      <c r="N8" s="78" t="n">
        <f aca="false">J9</f>
        <v>0</v>
      </c>
      <c r="O8" s="151" t="n">
        <f aca="false">K9</f>
        <v>0</v>
      </c>
      <c r="Q8" s="67" t="n">
        <v>6</v>
      </c>
      <c r="R8" s="78" t="n">
        <f aca="false">N9</f>
        <v>0</v>
      </c>
      <c r="S8" s="151" t="n">
        <f aca="false">O9</f>
        <v>0</v>
      </c>
      <c r="U8" s="67" t="n">
        <v>6</v>
      </c>
      <c r="V8" s="78" t="n">
        <f aca="false">R9</f>
        <v>0</v>
      </c>
      <c r="W8" s="151" t="n">
        <f aca="false">S9</f>
        <v>0</v>
      </c>
    </row>
    <row r="9" customFormat="false" ht="15" hidden="false" customHeight="true" outlineLevel="0" collapsed="false">
      <c r="A9" s="148" t="n">
        <v>7</v>
      </c>
      <c r="B9" s="149"/>
      <c r="C9" s="153"/>
      <c r="E9" s="67" t="n">
        <v>7</v>
      </c>
      <c r="F9" s="78" t="n">
        <f aca="false">B10</f>
        <v>0</v>
      </c>
      <c r="G9" s="151" t="n">
        <f aca="false">C10</f>
        <v>0</v>
      </c>
      <c r="I9" s="67" t="n">
        <v>7</v>
      </c>
      <c r="J9" s="78" t="n">
        <f aca="false">F10</f>
        <v>0</v>
      </c>
      <c r="K9" s="151" t="n">
        <f aca="false">G10</f>
        <v>0</v>
      </c>
      <c r="M9" s="67" t="n">
        <v>7</v>
      </c>
      <c r="N9" s="78" t="n">
        <f aca="false">J10</f>
        <v>0</v>
      </c>
      <c r="O9" s="151" t="n">
        <f aca="false">K10</f>
        <v>0</v>
      </c>
      <c r="Q9" s="67" t="n">
        <v>7</v>
      </c>
      <c r="R9" s="78" t="n">
        <f aca="false">N10</f>
        <v>0</v>
      </c>
      <c r="S9" s="151" t="n">
        <f aca="false">O10</f>
        <v>0</v>
      </c>
      <c r="U9" s="67" t="n">
        <v>7</v>
      </c>
      <c r="V9" s="78" t="n">
        <f aca="false">R10</f>
        <v>0</v>
      </c>
      <c r="W9" s="151" t="n">
        <f aca="false">S10</f>
        <v>0</v>
      </c>
    </row>
    <row r="10" customFormat="false" ht="15" hidden="false" customHeight="true" outlineLevel="0" collapsed="false">
      <c r="A10" s="148" t="n">
        <v>8</v>
      </c>
      <c r="B10" s="152"/>
      <c r="C10" s="153"/>
      <c r="E10" s="67" t="n">
        <v>8</v>
      </c>
      <c r="F10" s="78" t="n">
        <f aca="false">B11</f>
        <v>0</v>
      </c>
      <c r="G10" s="151" t="n">
        <f aca="false">C11</f>
        <v>0</v>
      </c>
      <c r="I10" s="67" t="n">
        <v>8</v>
      </c>
      <c r="J10" s="78" t="n">
        <f aca="false">F11</f>
        <v>0</v>
      </c>
      <c r="K10" s="151" t="n">
        <f aca="false">G11</f>
        <v>0</v>
      </c>
      <c r="M10" s="67" t="n">
        <v>8</v>
      </c>
      <c r="N10" s="78" t="n">
        <f aca="false">J11</f>
        <v>0</v>
      </c>
      <c r="O10" s="151" t="n">
        <f aca="false">K11</f>
        <v>0</v>
      </c>
      <c r="Q10" s="67" t="n">
        <v>8</v>
      </c>
      <c r="R10" s="78" t="n">
        <f aca="false">N11</f>
        <v>0</v>
      </c>
      <c r="S10" s="151" t="n">
        <f aca="false">O11</f>
        <v>0</v>
      </c>
      <c r="U10" s="67" t="n">
        <v>8</v>
      </c>
      <c r="V10" s="78" t="n">
        <f aca="false">R11</f>
        <v>0</v>
      </c>
      <c r="W10" s="151" t="n">
        <f aca="false">S11</f>
        <v>0</v>
      </c>
    </row>
    <row r="11" customFormat="false" ht="15" hidden="false" customHeight="true" outlineLevel="0" collapsed="false">
      <c r="A11" s="148" t="n">
        <v>9</v>
      </c>
      <c r="B11" s="149"/>
      <c r="C11" s="153"/>
      <c r="E11" s="67" t="n">
        <v>9</v>
      </c>
      <c r="F11" s="78" t="n">
        <f aca="false">B12</f>
        <v>0</v>
      </c>
      <c r="G11" s="151" t="n">
        <f aca="false">C12</f>
        <v>0</v>
      </c>
      <c r="I11" s="67" t="n">
        <v>9</v>
      </c>
      <c r="J11" s="78" t="n">
        <f aca="false">F12</f>
        <v>0</v>
      </c>
      <c r="K11" s="151" t="n">
        <f aca="false">G12</f>
        <v>0</v>
      </c>
      <c r="M11" s="67" t="n">
        <v>9</v>
      </c>
      <c r="N11" s="78" t="n">
        <f aca="false">J12</f>
        <v>0</v>
      </c>
      <c r="O11" s="151" t="n">
        <f aca="false">K12</f>
        <v>0</v>
      </c>
      <c r="Q11" s="67" t="n">
        <v>9</v>
      </c>
      <c r="R11" s="78" t="n">
        <f aca="false">N12</f>
        <v>0</v>
      </c>
      <c r="S11" s="151" t="n">
        <f aca="false">O12</f>
        <v>0</v>
      </c>
      <c r="U11" s="67" t="n">
        <v>9</v>
      </c>
      <c r="V11" s="78" t="n">
        <f aca="false">R12</f>
        <v>0</v>
      </c>
      <c r="W11" s="151" t="n">
        <f aca="false">S12</f>
        <v>0</v>
      </c>
    </row>
    <row r="12" customFormat="false" ht="15" hidden="false" customHeight="true" outlineLevel="0" collapsed="false">
      <c r="A12" s="148" t="n">
        <v>10</v>
      </c>
      <c r="B12" s="152"/>
      <c r="C12" s="153"/>
      <c r="E12" s="67" t="n">
        <v>10</v>
      </c>
      <c r="F12" s="78" t="n">
        <f aca="false">B13</f>
        <v>0</v>
      </c>
      <c r="G12" s="151" t="n">
        <f aca="false">C13</f>
        <v>0</v>
      </c>
      <c r="I12" s="67" t="n">
        <v>10</v>
      </c>
      <c r="J12" s="78" t="n">
        <f aca="false">F13</f>
        <v>0</v>
      </c>
      <c r="K12" s="151" t="n">
        <f aca="false">G13</f>
        <v>0</v>
      </c>
      <c r="M12" s="67" t="n">
        <v>10</v>
      </c>
      <c r="N12" s="78" t="n">
        <f aca="false">J13</f>
        <v>0</v>
      </c>
      <c r="O12" s="151" t="n">
        <f aca="false">K13</f>
        <v>0</v>
      </c>
      <c r="Q12" s="67" t="n">
        <v>10</v>
      </c>
      <c r="R12" s="78" t="n">
        <f aca="false">N13</f>
        <v>0</v>
      </c>
      <c r="S12" s="151" t="n">
        <f aca="false">O13</f>
        <v>0</v>
      </c>
      <c r="U12" s="67" t="n">
        <v>10</v>
      </c>
      <c r="V12" s="78" t="n">
        <f aca="false">R13</f>
        <v>0</v>
      </c>
      <c r="W12" s="151" t="n">
        <f aca="false">S13</f>
        <v>0</v>
      </c>
    </row>
    <row r="13" customFormat="false" ht="15" hidden="false" customHeight="true" outlineLevel="0" collapsed="false">
      <c r="A13" s="148" t="n">
        <v>11</v>
      </c>
      <c r="B13" s="149"/>
      <c r="C13" s="153"/>
      <c r="E13" s="67" t="n">
        <v>11</v>
      </c>
      <c r="F13" s="78" t="n">
        <f aca="false">B14</f>
        <v>0</v>
      </c>
      <c r="G13" s="151" t="n">
        <f aca="false">C14</f>
        <v>0</v>
      </c>
      <c r="I13" s="67" t="n">
        <v>11</v>
      </c>
      <c r="J13" s="78" t="n">
        <f aca="false">F14</f>
        <v>0</v>
      </c>
      <c r="K13" s="151" t="n">
        <f aca="false">G14</f>
        <v>0</v>
      </c>
      <c r="M13" s="67" t="n">
        <v>11</v>
      </c>
      <c r="N13" s="78" t="n">
        <f aca="false">J14</f>
        <v>0</v>
      </c>
      <c r="O13" s="151" t="n">
        <f aca="false">K14</f>
        <v>0</v>
      </c>
      <c r="Q13" s="67" t="n">
        <v>11</v>
      </c>
      <c r="R13" s="78" t="n">
        <f aca="false">N14</f>
        <v>0</v>
      </c>
      <c r="S13" s="151" t="n">
        <f aca="false">O14</f>
        <v>0</v>
      </c>
      <c r="U13" s="67" t="n">
        <v>11</v>
      </c>
      <c r="V13" s="78" t="n">
        <f aca="false">R14</f>
        <v>0</v>
      </c>
      <c r="W13" s="151" t="n">
        <f aca="false">S14</f>
        <v>0</v>
      </c>
    </row>
    <row r="14" customFormat="false" ht="15" hidden="false" customHeight="true" outlineLevel="0" collapsed="false">
      <c r="A14" s="148" t="n">
        <v>12</v>
      </c>
      <c r="B14" s="152"/>
      <c r="C14" s="154"/>
      <c r="E14" s="67" t="n">
        <v>12</v>
      </c>
      <c r="F14" s="78" t="n">
        <f aca="false">B3</f>
        <v>0</v>
      </c>
      <c r="G14" s="151" t="n">
        <f aca="false">C3</f>
        <v>0</v>
      </c>
      <c r="I14" s="67" t="n">
        <v>12</v>
      </c>
      <c r="J14" s="78" t="n">
        <f aca="false">F3</f>
        <v>0</v>
      </c>
      <c r="K14" s="151" t="n">
        <f aca="false">G3</f>
        <v>0</v>
      </c>
      <c r="M14" s="67" t="n">
        <v>12</v>
      </c>
      <c r="N14" s="78" t="n">
        <f aca="false">J3</f>
        <v>0</v>
      </c>
      <c r="O14" s="151" t="n">
        <f aca="false">K3</f>
        <v>0</v>
      </c>
      <c r="Q14" s="67" t="n">
        <v>12</v>
      </c>
      <c r="R14" s="78" t="n">
        <f aca="false">N3</f>
        <v>0</v>
      </c>
      <c r="S14" s="151" t="n">
        <f aca="false">O3</f>
        <v>0</v>
      </c>
      <c r="U14" s="67" t="n">
        <v>12</v>
      </c>
      <c r="V14" s="78" t="n">
        <f aca="false">R3</f>
        <v>0</v>
      </c>
      <c r="W14" s="151" t="n">
        <f aca="false">S3</f>
        <v>0</v>
      </c>
    </row>
    <row r="16" customFormat="false" ht="12.75" hidden="false" customHeight="false" outlineLevel="0" collapsed="false">
      <c r="A16" s="146" t="s">
        <v>89</v>
      </c>
      <c r="B16" s="146"/>
      <c r="C16" s="146"/>
      <c r="E16" s="146" t="s">
        <v>90</v>
      </c>
      <c r="F16" s="146"/>
      <c r="G16" s="146"/>
      <c r="I16" s="146" t="s">
        <v>91</v>
      </c>
      <c r="J16" s="146"/>
      <c r="K16" s="146"/>
      <c r="M16" s="146" t="s">
        <v>92</v>
      </c>
      <c r="N16" s="146"/>
      <c r="O16" s="146"/>
      <c r="Q16" s="146" t="s">
        <v>93</v>
      </c>
      <c r="R16" s="146"/>
      <c r="S16" s="146"/>
      <c r="U16" s="146" t="s">
        <v>94</v>
      </c>
      <c r="V16" s="146"/>
      <c r="W16" s="146"/>
    </row>
    <row r="17" customFormat="false" ht="12.75" hidden="false" customHeight="false" outlineLevel="0" collapsed="false">
      <c r="A17" s="67" t="s">
        <v>17</v>
      </c>
      <c r="B17" s="67" t="s">
        <v>18</v>
      </c>
      <c r="C17" s="67" t="s">
        <v>42</v>
      </c>
      <c r="E17" s="67" t="s">
        <v>17</v>
      </c>
      <c r="F17" s="67" t="s">
        <v>18</v>
      </c>
      <c r="G17" s="67" t="s">
        <v>42</v>
      </c>
      <c r="I17" s="67" t="s">
        <v>17</v>
      </c>
      <c r="J17" s="67" t="s">
        <v>18</v>
      </c>
      <c r="K17" s="67" t="s">
        <v>42</v>
      </c>
      <c r="M17" s="67" t="s">
        <v>17</v>
      </c>
      <c r="N17" s="67" t="s">
        <v>18</v>
      </c>
      <c r="O17" s="67" t="s">
        <v>42</v>
      </c>
      <c r="Q17" s="67" t="s">
        <v>17</v>
      </c>
      <c r="R17" s="67" t="s">
        <v>18</v>
      </c>
      <c r="S17" s="67" t="s">
        <v>42</v>
      </c>
      <c r="U17" s="67" t="s">
        <v>17</v>
      </c>
      <c r="V17" s="67" t="s">
        <v>18</v>
      </c>
      <c r="W17" s="67" t="s">
        <v>42</v>
      </c>
    </row>
    <row r="18" customFormat="false" ht="15" hidden="false" customHeight="false" outlineLevel="0" collapsed="false">
      <c r="A18" s="67" t="n">
        <v>1</v>
      </c>
      <c r="B18" s="78" t="n">
        <f aca="false">V4</f>
        <v>0</v>
      </c>
      <c r="C18" s="23" t="n">
        <f aca="false">W4</f>
        <v>0</v>
      </c>
      <c r="E18" s="67" t="n">
        <v>1</v>
      </c>
      <c r="F18" s="78" t="n">
        <f aca="false">B19</f>
        <v>0</v>
      </c>
      <c r="G18" s="151" t="n">
        <f aca="false">C19</f>
        <v>0</v>
      </c>
      <c r="I18" s="67" t="n">
        <v>1</v>
      </c>
      <c r="J18" s="78" t="n">
        <f aca="false">F19</f>
        <v>0</v>
      </c>
      <c r="K18" s="151" t="n">
        <f aca="false">G19</f>
        <v>0</v>
      </c>
      <c r="M18" s="67" t="n">
        <v>1</v>
      </c>
      <c r="N18" s="78" t="n">
        <f aca="false">J19</f>
        <v>0</v>
      </c>
      <c r="O18" s="151" t="n">
        <f aca="false">K19</f>
        <v>0</v>
      </c>
      <c r="Q18" s="67" t="n">
        <v>1</v>
      </c>
      <c r="R18" s="78" t="n">
        <f aca="false">N19</f>
        <v>0</v>
      </c>
      <c r="S18" s="151" t="n">
        <f aca="false">O19</f>
        <v>0</v>
      </c>
      <c r="U18" s="67" t="n">
        <v>1</v>
      </c>
      <c r="V18" s="78" t="n">
        <f aca="false">R19</f>
        <v>0</v>
      </c>
      <c r="W18" s="151" t="n">
        <f aca="false">S19</f>
        <v>0</v>
      </c>
    </row>
    <row r="19" customFormat="false" ht="15" hidden="false" customHeight="false" outlineLevel="0" collapsed="false">
      <c r="A19" s="67" t="n">
        <v>2</v>
      </c>
      <c r="B19" s="78" t="n">
        <f aca="false">V5</f>
        <v>0</v>
      </c>
      <c r="C19" s="23" t="n">
        <f aca="false">W5</f>
        <v>0</v>
      </c>
      <c r="E19" s="67" t="n">
        <v>2</v>
      </c>
      <c r="F19" s="78" t="n">
        <f aca="false">B20</f>
        <v>0</v>
      </c>
      <c r="G19" s="151" t="n">
        <f aca="false">C20</f>
        <v>0</v>
      </c>
      <c r="I19" s="67" t="n">
        <v>2</v>
      </c>
      <c r="J19" s="78" t="n">
        <f aca="false">F20</f>
        <v>0</v>
      </c>
      <c r="K19" s="151" t="n">
        <f aca="false">G20</f>
        <v>0</v>
      </c>
      <c r="M19" s="67" t="n">
        <v>2</v>
      </c>
      <c r="N19" s="78" t="n">
        <f aca="false">J20</f>
        <v>0</v>
      </c>
      <c r="O19" s="151" t="n">
        <f aca="false">K20</f>
        <v>0</v>
      </c>
      <c r="Q19" s="67" t="n">
        <v>2</v>
      </c>
      <c r="R19" s="78" t="n">
        <f aca="false">N20</f>
        <v>0</v>
      </c>
      <c r="S19" s="151" t="n">
        <f aca="false">O20</f>
        <v>0</v>
      </c>
      <c r="U19" s="67" t="n">
        <v>2</v>
      </c>
      <c r="V19" s="78" t="n">
        <f aca="false">R20</f>
        <v>0</v>
      </c>
      <c r="W19" s="151" t="n">
        <f aca="false">S20</f>
        <v>0</v>
      </c>
    </row>
    <row r="20" customFormat="false" ht="15" hidden="false" customHeight="false" outlineLevel="0" collapsed="false">
      <c r="A20" s="67" t="n">
        <v>3</v>
      </c>
      <c r="B20" s="78" t="n">
        <f aca="false">V6</f>
        <v>0</v>
      </c>
      <c r="C20" s="23" t="n">
        <f aca="false">W6</f>
        <v>0</v>
      </c>
      <c r="E20" s="67" t="n">
        <v>3</v>
      </c>
      <c r="F20" s="78" t="n">
        <f aca="false">B21</f>
        <v>0</v>
      </c>
      <c r="G20" s="151" t="n">
        <f aca="false">C21</f>
        <v>0</v>
      </c>
      <c r="I20" s="67" t="n">
        <v>3</v>
      </c>
      <c r="J20" s="78" t="n">
        <f aca="false">F21</f>
        <v>0</v>
      </c>
      <c r="K20" s="151" t="n">
        <f aca="false">G21</f>
        <v>0</v>
      </c>
      <c r="M20" s="67" t="n">
        <v>3</v>
      </c>
      <c r="N20" s="78" t="n">
        <f aca="false">J21</f>
        <v>0</v>
      </c>
      <c r="O20" s="151" t="n">
        <f aca="false">K21</f>
        <v>0</v>
      </c>
      <c r="Q20" s="67" t="n">
        <v>3</v>
      </c>
      <c r="R20" s="78" t="n">
        <f aca="false">N21</f>
        <v>0</v>
      </c>
      <c r="S20" s="151" t="n">
        <f aca="false">O21</f>
        <v>0</v>
      </c>
      <c r="U20" s="67" t="n">
        <v>3</v>
      </c>
      <c r="V20" s="78" t="n">
        <f aca="false">R21</f>
        <v>0</v>
      </c>
      <c r="W20" s="151" t="n">
        <f aca="false">S21</f>
        <v>0</v>
      </c>
    </row>
    <row r="21" customFormat="false" ht="15" hidden="false" customHeight="false" outlineLevel="0" collapsed="false">
      <c r="A21" s="67" t="n">
        <v>4</v>
      </c>
      <c r="B21" s="78" t="n">
        <f aca="false">V7</f>
        <v>0</v>
      </c>
      <c r="C21" s="23" t="n">
        <f aca="false">W7</f>
        <v>0</v>
      </c>
      <c r="E21" s="67" t="n">
        <v>4</v>
      </c>
      <c r="F21" s="78" t="n">
        <f aca="false">B22</f>
        <v>0</v>
      </c>
      <c r="G21" s="151" t="n">
        <f aca="false">C22</f>
        <v>0</v>
      </c>
      <c r="I21" s="67" t="n">
        <v>4</v>
      </c>
      <c r="J21" s="78" t="n">
        <f aca="false">F22</f>
        <v>0</v>
      </c>
      <c r="K21" s="151" t="n">
        <f aca="false">G22</f>
        <v>0</v>
      </c>
      <c r="M21" s="67" t="n">
        <v>4</v>
      </c>
      <c r="N21" s="78" t="n">
        <f aca="false">J22</f>
        <v>0</v>
      </c>
      <c r="O21" s="151" t="n">
        <f aca="false">K22</f>
        <v>0</v>
      </c>
      <c r="Q21" s="67" t="n">
        <v>4</v>
      </c>
      <c r="R21" s="78" t="n">
        <f aca="false">N22</f>
        <v>0</v>
      </c>
      <c r="S21" s="151" t="n">
        <f aca="false">O22</f>
        <v>0</v>
      </c>
      <c r="U21" s="67" t="n">
        <v>4</v>
      </c>
      <c r="V21" s="78" t="n">
        <f aca="false">R22</f>
        <v>0</v>
      </c>
      <c r="W21" s="151" t="n">
        <f aca="false">S22</f>
        <v>0</v>
      </c>
    </row>
    <row r="22" customFormat="false" ht="15" hidden="false" customHeight="false" outlineLevel="0" collapsed="false">
      <c r="A22" s="67" t="n">
        <v>5</v>
      </c>
      <c r="B22" s="78" t="n">
        <f aca="false">V8</f>
        <v>0</v>
      </c>
      <c r="C22" s="23" t="n">
        <f aca="false">W8</f>
        <v>0</v>
      </c>
      <c r="E22" s="67" t="n">
        <v>5</v>
      </c>
      <c r="F22" s="78" t="n">
        <f aca="false">B23</f>
        <v>0</v>
      </c>
      <c r="G22" s="151" t="n">
        <f aca="false">C23</f>
        <v>0</v>
      </c>
      <c r="I22" s="67" t="n">
        <v>5</v>
      </c>
      <c r="J22" s="78" t="n">
        <f aca="false">F23</f>
        <v>0</v>
      </c>
      <c r="K22" s="151" t="n">
        <f aca="false">G23</f>
        <v>0</v>
      </c>
      <c r="M22" s="67" t="n">
        <v>5</v>
      </c>
      <c r="N22" s="78" t="n">
        <f aca="false">J23</f>
        <v>0</v>
      </c>
      <c r="O22" s="151" t="n">
        <f aca="false">K23</f>
        <v>0</v>
      </c>
      <c r="Q22" s="67" t="n">
        <v>5</v>
      </c>
      <c r="R22" s="78" t="n">
        <f aca="false">N23</f>
        <v>0</v>
      </c>
      <c r="S22" s="151" t="n">
        <f aca="false">O23</f>
        <v>0</v>
      </c>
      <c r="U22" s="67" t="n">
        <v>5</v>
      </c>
      <c r="V22" s="78" t="n">
        <f aca="false">R23</f>
        <v>0</v>
      </c>
      <c r="W22" s="151" t="n">
        <f aca="false">S23</f>
        <v>0</v>
      </c>
    </row>
    <row r="23" customFormat="false" ht="15" hidden="false" customHeight="false" outlineLevel="0" collapsed="false">
      <c r="A23" s="67" t="n">
        <v>6</v>
      </c>
      <c r="B23" s="78" t="n">
        <f aca="false">V9</f>
        <v>0</v>
      </c>
      <c r="C23" s="23" t="n">
        <f aca="false">W9</f>
        <v>0</v>
      </c>
      <c r="E23" s="67" t="n">
        <v>6</v>
      </c>
      <c r="F23" s="78" t="n">
        <f aca="false">B24</f>
        <v>0</v>
      </c>
      <c r="G23" s="151" t="n">
        <f aca="false">C24</f>
        <v>0</v>
      </c>
      <c r="I23" s="67" t="n">
        <v>6</v>
      </c>
      <c r="J23" s="78" t="n">
        <f aca="false">F24</f>
        <v>0</v>
      </c>
      <c r="K23" s="151" t="n">
        <f aca="false">G24</f>
        <v>0</v>
      </c>
      <c r="M23" s="67" t="n">
        <v>6</v>
      </c>
      <c r="N23" s="78" t="n">
        <f aca="false">J24</f>
        <v>0</v>
      </c>
      <c r="O23" s="151" t="n">
        <f aca="false">K24</f>
        <v>0</v>
      </c>
      <c r="Q23" s="67" t="n">
        <v>6</v>
      </c>
      <c r="R23" s="78" t="n">
        <f aca="false">N24</f>
        <v>0</v>
      </c>
      <c r="S23" s="151" t="n">
        <f aca="false">O24</f>
        <v>0</v>
      </c>
      <c r="U23" s="67" t="n">
        <v>6</v>
      </c>
      <c r="V23" s="78" t="n">
        <f aca="false">R24</f>
        <v>0</v>
      </c>
      <c r="W23" s="151" t="n">
        <f aca="false">S24</f>
        <v>0</v>
      </c>
    </row>
    <row r="24" customFormat="false" ht="15" hidden="false" customHeight="false" outlineLevel="0" collapsed="false">
      <c r="A24" s="67" t="n">
        <v>7</v>
      </c>
      <c r="B24" s="78" t="n">
        <f aca="false">V10</f>
        <v>0</v>
      </c>
      <c r="C24" s="23" t="n">
        <f aca="false">W10</f>
        <v>0</v>
      </c>
      <c r="E24" s="67" t="n">
        <v>7</v>
      </c>
      <c r="F24" s="78" t="n">
        <f aca="false">B25</f>
        <v>0</v>
      </c>
      <c r="G24" s="151" t="n">
        <f aca="false">C25</f>
        <v>0</v>
      </c>
      <c r="I24" s="67" t="n">
        <v>7</v>
      </c>
      <c r="J24" s="78" t="n">
        <f aca="false">F25</f>
        <v>0</v>
      </c>
      <c r="K24" s="151" t="n">
        <f aca="false">G25</f>
        <v>0</v>
      </c>
      <c r="M24" s="67" t="n">
        <v>7</v>
      </c>
      <c r="N24" s="78" t="n">
        <f aca="false">J25</f>
        <v>0</v>
      </c>
      <c r="O24" s="151" t="n">
        <f aca="false">K25</f>
        <v>0</v>
      </c>
      <c r="Q24" s="67" t="n">
        <v>7</v>
      </c>
      <c r="R24" s="78" t="n">
        <f aca="false">N25</f>
        <v>0</v>
      </c>
      <c r="S24" s="151" t="n">
        <f aca="false">O25</f>
        <v>0</v>
      </c>
      <c r="U24" s="67" t="n">
        <v>7</v>
      </c>
      <c r="V24" s="78" t="n">
        <f aca="false">R25</f>
        <v>0</v>
      </c>
      <c r="W24" s="151" t="n">
        <f aca="false">S25</f>
        <v>0</v>
      </c>
    </row>
    <row r="25" customFormat="false" ht="15" hidden="false" customHeight="false" outlineLevel="0" collapsed="false">
      <c r="A25" s="67" t="n">
        <v>8</v>
      </c>
      <c r="B25" s="78" t="n">
        <f aca="false">V11</f>
        <v>0</v>
      </c>
      <c r="C25" s="23" t="n">
        <f aca="false">W11</f>
        <v>0</v>
      </c>
      <c r="E25" s="67" t="n">
        <v>8</v>
      </c>
      <c r="F25" s="78" t="n">
        <f aca="false">B26</f>
        <v>0</v>
      </c>
      <c r="G25" s="151" t="n">
        <f aca="false">C26</f>
        <v>0</v>
      </c>
      <c r="I25" s="67" t="n">
        <v>8</v>
      </c>
      <c r="J25" s="78" t="n">
        <f aca="false">F26</f>
        <v>0</v>
      </c>
      <c r="K25" s="151" t="n">
        <f aca="false">G26</f>
        <v>0</v>
      </c>
      <c r="M25" s="67" t="n">
        <v>8</v>
      </c>
      <c r="N25" s="78" t="n">
        <f aca="false">J26</f>
        <v>0</v>
      </c>
      <c r="O25" s="151" t="n">
        <f aca="false">K26</f>
        <v>0</v>
      </c>
      <c r="Q25" s="67" t="n">
        <v>8</v>
      </c>
      <c r="R25" s="78" t="n">
        <f aca="false">N26</f>
        <v>0</v>
      </c>
      <c r="S25" s="151" t="n">
        <f aca="false">O26</f>
        <v>0</v>
      </c>
      <c r="U25" s="67" t="n">
        <v>8</v>
      </c>
      <c r="V25" s="78" t="n">
        <f aca="false">R26</f>
        <v>0</v>
      </c>
      <c r="W25" s="151" t="n">
        <f aca="false">S26</f>
        <v>0</v>
      </c>
    </row>
    <row r="26" customFormat="false" ht="15" hidden="false" customHeight="false" outlineLevel="0" collapsed="false">
      <c r="A26" s="67" t="n">
        <v>9</v>
      </c>
      <c r="B26" s="155" t="n">
        <f aca="false">V12</f>
        <v>0</v>
      </c>
      <c r="C26" s="156" t="n">
        <f aca="false">W12</f>
        <v>0</v>
      </c>
      <c r="E26" s="67" t="n">
        <v>9</v>
      </c>
      <c r="F26" s="78" t="n">
        <f aca="false">B27</f>
        <v>0</v>
      </c>
      <c r="G26" s="151" t="n">
        <f aca="false">C27</f>
        <v>0</v>
      </c>
      <c r="I26" s="67" t="n">
        <v>9</v>
      </c>
      <c r="J26" s="78" t="n">
        <f aca="false">F27</f>
        <v>0</v>
      </c>
      <c r="K26" s="151" t="n">
        <f aca="false">G27</f>
        <v>0</v>
      </c>
      <c r="M26" s="67" t="n">
        <v>9</v>
      </c>
      <c r="N26" s="78" t="n">
        <f aca="false">J27</f>
        <v>0</v>
      </c>
      <c r="O26" s="151" t="n">
        <f aca="false">K27</f>
        <v>0</v>
      </c>
      <c r="Q26" s="67" t="n">
        <v>9</v>
      </c>
      <c r="R26" s="78" t="n">
        <f aca="false">N27</f>
        <v>0</v>
      </c>
      <c r="S26" s="151" t="n">
        <f aca="false">O27</f>
        <v>0</v>
      </c>
      <c r="U26" s="67" t="n">
        <v>9</v>
      </c>
      <c r="V26" s="78" t="n">
        <f aca="false">R27</f>
        <v>0</v>
      </c>
      <c r="W26" s="151" t="n">
        <f aca="false">S27</f>
        <v>0</v>
      </c>
    </row>
    <row r="27" customFormat="false" ht="15" hidden="false" customHeight="false" outlineLevel="0" collapsed="false">
      <c r="A27" s="67" t="n">
        <v>10</v>
      </c>
      <c r="B27" s="78" t="n">
        <f aca="false">V13</f>
        <v>0</v>
      </c>
      <c r="C27" s="23" t="n">
        <f aca="false">W13</f>
        <v>0</v>
      </c>
      <c r="E27" s="67" t="n">
        <v>10</v>
      </c>
      <c r="F27" s="78" t="n">
        <f aca="false">B28</f>
        <v>0</v>
      </c>
      <c r="G27" s="151" t="n">
        <f aca="false">C28</f>
        <v>0</v>
      </c>
      <c r="I27" s="67" t="n">
        <v>10</v>
      </c>
      <c r="J27" s="78" t="n">
        <f aca="false">F28</f>
        <v>0</v>
      </c>
      <c r="K27" s="151" t="n">
        <f aca="false">G28</f>
        <v>0</v>
      </c>
      <c r="M27" s="67" t="n">
        <v>10</v>
      </c>
      <c r="N27" s="78" t="n">
        <f aca="false">J28</f>
        <v>0</v>
      </c>
      <c r="O27" s="151" t="n">
        <f aca="false">K28</f>
        <v>0</v>
      </c>
      <c r="Q27" s="67" t="n">
        <v>10</v>
      </c>
      <c r="R27" s="78" t="n">
        <f aca="false">N28</f>
        <v>0</v>
      </c>
      <c r="S27" s="151" t="n">
        <f aca="false">O28</f>
        <v>0</v>
      </c>
      <c r="U27" s="67" t="n">
        <v>10</v>
      </c>
      <c r="V27" s="78" t="n">
        <f aca="false">R28</f>
        <v>0</v>
      </c>
      <c r="W27" s="151" t="n">
        <f aca="false">S28</f>
        <v>0</v>
      </c>
    </row>
    <row r="28" customFormat="false" ht="15" hidden="false" customHeight="false" outlineLevel="0" collapsed="false">
      <c r="A28" s="67" t="n">
        <v>11</v>
      </c>
      <c r="B28" s="78" t="n">
        <f aca="false">V14</f>
        <v>0</v>
      </c>
      <c r="C28" s="23" t="n">
        <f aca="false">W14</f>
        <v>0</v>
      </c>
      <c r="E28" s="67" t="n">
        <v>11</v>
      </c>
      <c r="F28" s="78" t="n">
        <f aca="false">B29</f>
        <v>0</v>
      </c>
      <c r="G28" s="151" t="n">
        <f aca="false">C29</f>
        <v>0</v>
      </c>
      <c r="I28" s="67" t="n">
        <v>11</v>
      </c>
      <c r="J28" s="78" t="n">
        <f aca="false">F29</f>
        <v>0</v>
      </c>
      <c r="K28" s="151" t="n">
        <f aca="false">G29</f>
        <v>0</v>
      </c>
      <c r="M28" s="67" t="n">
        <v>11</v>
      </c>
      <c r="N28" s="78" t="n">
        <f aca="false">J29</f>
        <v>0</v>
      </c>
      <c r="O28" s="151" t="n">
        <f aca="false">K29</f>
        <v>0</v>
      </c>
      <c r="Q28" s="67" t="n">
        <v>11</v>
      </c>
      <c r="R28" s="78" t="n">
        <f aca="false">N29</f>
        <v>0</v>
      </c>
      <c r="S28" s="151" t="n">
        <f aca="false">O29</f>
        <v>0</v>
      </c>
      <c r="U28" s="67" t="n">
        <v>11</v>
      </c>
      <c r="V28" s="78" t="n">
        <f aca="false">R29</f>
        <v>0</v>
      </c>
      <c r="W28" s="151" t="n">
        <f aca="false">S29</f>
        <v>0</v>
      </c>
    </row>
    <row r="29" customFormat="false" ht="15" hidden="false" customHeight="false" outlineLevel="0" collapsed="false">
      <c r="A29" s="67" t="n">
        <v>12</v>
      </c>
      <c r="B29" s="78" t="n">
        <f aca="false">V3</f>
        <v>0</v>
      </c>
      <c r="C29" s="23" t="n">
        <f aca="false">W3</f>
        <v>0</v>
      </c>
      <c r="E29" s="67" t="n">
        <v>12</v>
      </c>
      <c r="F29" s="78" t="n">
        <f aca="false">B18</f>
        <v>0</v>
      </c>
      <c r="G29" s="151" t="n">
        <f aca="false">C18</f>
        <v>0</v>
      </c>
      <c r="I29" s="67" t="n">
        <v>12</v>
      </c>
      <c r="J29" s="78" t="n">
        <f aca="false">F18</f>
        <v>0</v>
      </c>
      <c r="K29" s="151" t="n">
        <f aca="false">G18</f>
        <v>0</v>
      </c>
      <c r="M29" s="67" t="n">
        <v>12</v>
      </c>
      <c r="N29" s="78" t="n">
        <f aca="false">J18</f>
        <v>0</v>
      </c>
      <c r="O29" s="151" t="n">
        <f aca="false">K18</f>
        <v>0</v>
      </c>
      <c r="Q29" s="67" t="n">
        <v>12</v>
      </c>
      <c r="R29" s="78" t="n">
        <f aca="false">N18</f>
        <v>0</v>
      </c>
      <c r="S29" s="151" t="n">
        <f aca="false">O18</f>
        <v>0</v>
      </c>
      <c r="U29" s="67" t="n">
        <v>12</v>
      </c>
      <c r="V29" s="78" t="n">
        <f aca="false">R18</f>
        <v>0</v>
      </c>
      <c r="W29" s="151" t="n">
        <f aca="false">S18</f>
        <v>0</v>
      </c>
    </row>
    <row r="31" customFormat="false" ht="12.75" hidden="false" customHeight="false" outlineLevel="0" collapsed="false">
      <c r="A31" s="157" t="s">
        <v>95</v>
      </c>
      <c r="B31" s="157"/>
      <c r="C31" s="157"/>
      <c r="E31" s="157" t="s">
        <v>96</v>
      </c>
      <c r="F31" s="157"/>
      <c r="G31" s="157"/>
      <c r="I31" s="157" t="s">
        <v>97</v>
      </c>
      <c r="J31" s="157"/>
      <c r="K31" s="157"/>
      <c r="M31" s="157" t="s">
        <v>98</v>
      </c>
      <c r="N31" s="157"/>
      <c r="O31" s="157"/>
      <c r="Q31" s="157" t="s">
        <v>99</v>
      </c>
      <c r="R31" s="157"/>
      <c r="S31" s="157"/>
      <c r="U31" s="157" t="s">
        <v>100</v>
      </c>
      <c r="V31" s="157"/>
      <c r="W31" s="157"/>
    </row>
    <row r="32" customFormat="false" ht="12.75" hidden="false" customHeight="false" outlineLevel="0" collapsed="false">
      <c r="A32" s="67" t="s">
        <v>17</v>
      </c>
      <c r="B32" s="67" t="s">
        <v>18</v>
      </c>
      <c r="C32" s="67" t="s">
        <v>42</v>
      </c>
      <c r="E32" s="67" t="s">
        <v>17</v>
      </c>
      <c r="F32" s="67" t="s">
        <v>18</v>
      </c>
      <c r="G32" s="67" t="s">
        <v>42</v>
      </c>
      <c r="I32" s="67" t="s">
        <v>17</v>
      </c>
      <c r="J32" s="67" t="s">
        <v>18</v>
      </c>
      <c r="K32" s="67" t="s">
        <v>42</v>
      </c>
      <c r="M32" s="67" t="s">
        <v>17</v>
      </c>
      <c r="N32" s="67" t="s">
        <v>18</v>
      </c>
      <c r="O32" s="67" t="s">
        <v>42</v>
      </c>
      <c r="Q32" s="67" t="s">
        <v>17</v>
      </c>
      <c r="R32" s="67" t="s">
        <v>18</v>
      </c>
      <c r="S32" s="67" t="s">
        <v>42</v>
      </c>
      <c r="U32" s="67" t="s">
        <v>17</v>
      </c>
      <c r="V32" s="67" t="s">
        <v>18</v>
      </c>
      <c r="W32" s="67" t="s">
        <v>42</v>
      </c>
    </row>
    <row r="33" customFormat="false" ht="15" hidden="false" customHeight="false" outlineLevel="0" collapsed="false">
      <c r="A33" s="67" t="n">
        <v>1</v>
      </c>
      <c r="B33" s="78" t="n">
        <f aca="false">V19</f>
        <v>0</v>
      </c>
      <c r="C33" s="23" t="n">
        <f aca="false">W19</f>
        <v>0</v>
      </c>
      <c r="E33" s="67" t="n">
        <v>1</v>
      </c>
      <c r="F33" s="78" t="n">
        <f aca="false">B34</f>
        <v>0</v>
      </c>
      <c r="G33" s="151" t="n">
        <f aca="false">C34</f>
        <v>0</v>
      </c>
      <c r="I33" s="67" t="n">
        <v>1</v>
      </c>
      <c r="J33" s="78" t="n">
        <f aca="false">F34</f>
        <v>0</v>
      </c>
      <c r="K33" s="151" t="n">
        <f aca="false">G34</f>
        <v>0</v>
      </c>
      <c r="M33" s="67" t="n">
        <v>1</v>
      </c>
      <c r="N33" s="78" t="n">
        <f aca="false">J34</f>
        <v>0</v>
      </c>
      <c r="O33" s="151" t="n">
        <f aca="false">K34</f>
        <v>0</v>
      </c>
      <c r="Q33" s="67" t="n">
        <v>1</v>
      </c>
      <c r="R33" s="78" t="n">
        <f aca="false">N34</f>
        <v>0</v>
      </c>
      <c r="S33" s="151" t="n">
        <f aca="false">O34</f>
        <v>0</v>
      </c>
      <c r="U33" s="67" t="n">
        <v>1</v>
      </c>
      <c r="V33" s="78" t="n">
        <f aca="false">R34</f>
        <v>0</v>
      </c>
      <c r="W33" s="151" t="n">
        <f aca="false">S34</f>
        <v>0</v>
      </c>
    </row>
    <row r="34" customFormat="false" ht="15" hidden="false" customHeight="false" outlineLevel="0" collapsed="false">
      <c r="A34" s="67" t="n">
        <v>2</v>
      </c>
      <c r="B34" s="78" t="n">
        <f aca="false">V20</f>
        <v>0</v>
      </c>
      <c r="C34" s="23" t="n">
        <f aca="false">W20</f>
        <v>0</v>
      </c>
      <c r="E34" s="67" t="n">
        <v>2</v>
      </c>
      <c r="F34" s="78" t="n">
        <f aca="false">B35</f>
        <v>0</v>
      </c>
      <c r="G34" s="151" t="n">
        <f aca="false">C35</f>
        <v>0</v>
      </c>
      <c r="I34" s="67" t="n">
        <v>2</v>
      </c>
      <c r="J34" s="78" t="n">
        <f aca="false">F35</f>
        <v>0</v>
      </c>
      <c r="K34" s="151" t="n">
        <f aca="false">G35</f>
        <v>0</v>
      </c>
      <c r="M34" s="67" t="n">
        <v>2</v>
      </c>
      <c r="N34" s="78" t="n">
        <f aca="false">J35</f>
        <v>0</v>
      </c>
      <c r="O34" s="151" t="n">
        <f aca="false">K35</f>
        <v>0</v>
      </c>
      <c r="Q34" s="67" t="n">
        <v>2</v>
      </c>
      <c r="R34" s="78" t="n">
        <f aca="false">N35</f>
        <v>0</v>
      </c>
      <c r="S34" s="151" t="n">
        <f aca="false">O35</f>
        <v>0</v>
      </c>
      <c r="U34" s="67" t="n">
        <v>2</v>
      </c>
      <c r="V34" s="78" t="n">
        <f aca="false">R35</f>
        <v>0</v>
      </c>
      <c r="W34" s="151" t="n">
        <f aca="false">S35</f>
        <v>0</v>
      </c>
    </row>
    <row r="35" customFormat="false" ht="15" hidden="false" customHeight="false" outlineLevel="0" collapsed="false">
      <c r="A35" s="67" t="n">
        <v>3</v>
      </c>
      <c r="B35" s="78" t="n">
        <f aca="false">V21</f>
        <v>0</v>
      </c>
      <c r="C35" s="23" t="n">
        <f aca="false">W21</f>
        <v>0</v>
      </c>
      <c r="E35" s="67" t="n">
        <v>3</v>
      </c>
      <c r="F35" s="78" t="n">
        <f aca="false">B36</f>
        <v>0</v>
      </c>
      <c r="G35" s="151" t="n">
        <f aca="false">C36</f>
        <v>0</v>
      </c>
      <c r="I35" s="67" t="n">
        <v>3</v>
      </c>
      <c r="J35" s="78" t="n">
        <f aca="false">F36</f>
        <v>0</v>
      </c>
      <c r="K35" s="151" t="n">
        <f aca="false">G36</f>
        <v>0</v>
      </c>
      <c r="M35" s="67" t="n">
        <v>3</v>
      </c>
      <c r="N35" s="78" t="n">
        <f aca="false">J36</f>
        <v>0</v>
      </c>
      <c r="O35" s="151" t="n">
        <f aca="false">K36</f>
        <v>0</v>
      </c>
      <c r="Q35" s="67" t="n">
        <v>3</v>
      </c>
      <c r="R35" s="78" t="n">
        <f aca="false">N36</f>
        <v>0</v>
      </c>
      <c r="S35" s="151" t="n">
        <f aca="false">O36</f>
        <v>0</v>
      </c>
      <c r="U35" s="67" t="n">
        <v>3</v>
      </c>
      <c r="V35" s="78" t="n">
        <f aca="false">R36</f>
        <v>0</v>
      </c>
      <c r="W35" s="151" t="n">
        <f aca="false">S36</f>
        <v>0</v>
      </c>
    </row>
    <row r="36" customFormat="false" ht="15" hidden="false" customHeight="false" outlineLevel="0" collapsed="false">
      <c r="A36" s="67" t="n">
        <v>4</v>
      </c>
      <c r="B36" s="78" t="n">
        <f aca="false">V22</f>
        <v>0</v>
      </c>
      <c r="C36" s="23" t="n">
        <f aca="false">W22</f>
        <v>0</v>
      </c>
      <c r="E36" s="67" t="n">
        <v>4</v>
      </c>
      <c r="F36" s="78" t="n">
        <f aca="false">B37</f>
        <v>0</v>
      </c>
      <c r="G36" s="151" t="n">
        <f aca="false">C37</f>
        <v>0</v>
      </c>
      <c r="I36" s="67" t="n">
        <v>4</v>
      </c>
      <c r="J36" s="78" t="n">
        <f aca="false">F37</f>
        <v>0</v>
      </c>
      <c r="K36" s="151" t="n">
        <f aca="false">G37</f>
        <v>0</v>
      </c>
      <c r="M36" s="67" t="n">
        <v>4</v>
      </c>
      <c r="N36" s="78" t="n">
        <f aca="false">J37</f>
        <v>0</v>
      </c>
      <c r="O36" s="151" t="n">
        <f aca="false">K37</f>
        <v>0</v>
      </c>
      <c r="Q36" s="67" t="n">
        <v>4</v>
      </c>
      <c r="R36" s="78" t="n">
        <f aca="false">N37</f>
        <v>0</v>
      </c>
      <c r="S36" s="151" t="n">
        <f aca="false">O37</f>
        <v>0</v>
      </c>
      <c r="U36" s="67" t="n">
        <v>4</v>
      </c>
      <c r="V36" s="78" t="n">
        <f aca="false">R37</f>
        <v>0</v>
      </c>
      <c r="W36" s="151" t="n">
        <f aca="false">S37</f>
        <v>0</v>
      </c>
    </row>
    <row r="37" customFormat="false" ht="15" hidden="false" customHeight="false" outlineLevel="0" collapsed="false">
      <c r="A37" s="67" t="n">
        <v>5</v>
      </c>
      <c r="B37" s="78" t="n">
        <f aca="false">V23</f>
        <v>0</v>
      </c>
      <c r="C37" s="23" t="n">
        <f aca="false">W23</f>
        <v>0</v>
      </c>
      <c r="E37" s="67" t="n">
        <v>5</v>
      </c>
      <c r="F37" s="78" t="n">
        <f aca="false">B38</f>
        <v>0</v>
      </c>
      <c r="G37" s="151" t="n">
        <f aca="false">C38</f>
        <v>0</v>
      </c>
      <c r="I37" s="67" t="n">
        <v>5</v>
      </c>
      <c r="J37" s="78" t="n">
        <f aca="false">F38</f>
        <v>0</v>
      </c>
      <c r="K37" s="151" t="n">
        <f aca="false">G38</f>
        <v>0</v>
      </c>
      <c r="M37" s="67" t="n">
        <v>5</v>
      </c>
      <c r="N37" s="78" t="n">
        <f aca="false">J38</f>
        <v>0</v>
      </c>
      <c r="O37" s="151" t="n">
        <f aca="false">K38</f>
        <v>0</v>
      </c>
      <c r="Q37" s="67" t="n">
        <v>5</v>
      </c>
      <c r="R37" s="78" t="n">
        <f aca="false">N38</f>
        <v>0</v>
      </c>
      <c r="S37" s="151" t="n">
        <f aca="false">O38</f>
        <v>0</v>
      </c>
      <c r="U37" s="67" t="n">
        <v>5</v>
      </c>
      <c r="V37" s="78" t="n">
        <f aca="false">R38</f>
        <v>0</v>
      </c>
      <c r="W37" s="151" t="n">
        <f aca="false">S38</f>
        <v>0</v>
      </c>
    </row>
    <row r="38" customFormat="false" ht="15" hidden="false" customHeight="false" outlineLevel="0" collapsed="false">
      <c r="A38" s="67" t="n">
        <v>6</v>
      </c>
      <c r="B38" s="78" t="n">
        <f aca="false">V24</f>
        <v>0</v>
      </c>
      <c r="C38" s="23" t="n">
        <f aca="false">W24</f>
        <v>0</v>
      </c>
      <c r="E38" s="67" t="n">
        <v>6</v>
      </c>
      <c r="F38" s="78" t="n">
        <f aca="false">B39</f>
        <v>0</v>
      </c>
      <c r="G38" s="151" t="n">
        <f aca="false">C39</f>
        <v>0</v>
      </c>
      <c r="I38" s="67" t="n">
        <v>6</v>
      </c>
      <c r="J38" s="78" t="n">
        <f aca="false">F39</f>
        <v>0</v>
      </c>
      <c r="K38" s="151" t="n">
        <f aca="false">G39</f>
        <v>0</v>
      </c>
      <c r="M38" s="67" t="n">
        <v>6</v>
      </c>
      <c r="N38" s="78" t="n">
        <f aca="false">J39</f>
        <v>0</v>
      </c>
      <c r="O38" s="151" t="n">
        <f aca="false">K39</f>
        <v>0</v>
      </c>
      <c r="Q38" s="67" t="n">
        <v>6</v>
      </c>
      <c r="R38" s="78" t="n">
        <f aca="false">N39</f>
        <v>0</v>
      </c>
      <c r="S38" s="151" t="n">
        <f aca="false">O39</f>
        <v>0</v>
      </c>
      <c r="U38" s="67" t="n">
        <v>6</v>
      </c>
      <c r="V38" s="78" t="n">
        <f aca="false">R39</f>
        <v>0</v>
      </c>
      <c r="W38" s="151" t="n">
        <f aca="false">S39</f>
        <v>0</v>
      </c>
    </row>
    <row r="39" customFormat="false" ht="15" hidden="false" customHeight="false" outlineLevel="0" collapsed="false">
      <c r="A39" s="67" t="n">
        <v>7</v>
      </c>
      <c r="B39" s="78" t="n">
        <f aca="false">V25</f>
        <v>0</v>
      </c>
      <c r="C39" s="23" t="n">
        <f aca="false">W25</f>
        <v>0</v>
      </c>
      <c r="E39" s="67" t="n">
        <v>7</v>
      </c>
      <c r="F39" s="78" t="n">
        <f aca="false">B40</f>
        <v>0</v>
      </c>
      <c r="G39" s="151" t="n">
        <f aca="false">C40</f>
        <v>0</v>
      </c>
      <c r="I39" s="67" t="n">
        <v>7</v>
      </c>
      <c r="J39" s="78" t="n">
        <f aca="false">F40</f>
        <v>0</v>
      </c>
      <c r="K39" s="151" t="n">
        <f aca="false">G40</f>
        <v>0</v>
      </c>
      <c r="M39" s="67" t="n">
        <v>7</v>
      </c>
      <c r="N39" s="78" t="n">
        <f aca="false">J40</f>
        <v>0</v>
      </c>
      <c r="O39" s="151" t="n">
        <f aca="false">K40</f>
        <v>0</v>
      </c>
      <c r="Q39" s="67" t="n">
        <v>7</v>
      </c>
      <c r="R39" s="78" t="n">
        <f aca="false">N40</f>
        <v>0</v>
      </c>
      <c r="S39" s="151" t="n">
        <f aca="false">O40</f>
        <v>0</v>
      </c>
      <c r="U39" s="67" t="n">
        <v>7</v>
      </c>
      <c r="V39" s="78" t="n">
        <f aca="false">R40</f>
        <v>0</v>
      </c>
      <c r="W39" s="151" t="n">
        <f aca="false">S40</f>
        <v>0</v>
      </c>
    </row>
    <row r="40" customFormat="false" ht="15" hidden="false" customHeight="false" outlineLevel="0" collapsed="false">
      <c r="A40" s="67" t="n">
        <v>8</v>
      </c>
      <c r="B40" s="78" t="n">
        <f aca="false">V26</f>
        <v>0</v>
      </c>
      <c r="C40" s="23" t="n">
        <f aca="false">W26</f>
        <v>0</v>
      </c>
      <c r="E40" s="67" t="n">
        <v>8</v>
      </c>
      <c r="F40" s="78" t="n">
        <f aca="false">B41</f>
        <v>0</v>
      </c>
      <c r="G40" s="151" t="n">
        <f aca="false">C41</f>
        <v>0</v>
      </c>
      <c r="I40" s="67" t="n">
        <v>8</v>
      </c>
      <c r="J40" s="78" t="n">
        <f aca="false">F41</f>
        <v>0</v>
      </c>
      <c r="K40" s="151" t="n">
        <f aca="false">G41</f>
        <v>0</v>
      </c>
      <c r="M40" s="67" t="n">
        <v>8</v>
      </c>
      <c r="N40" s="78" t="n">
        <f aca="false">J41</f>
        <v>0</v>
      </c>
      <c r="O40" s="151" t="n">
        <f aca="false">K41</f>
        <v>0</v>
      </c>
      <c r="Q40" s="67" t="n">
        <v>8</v>
      </c>
      <c r="R40" s="78" t="n">
        <f aca="false">N41</f>
        <v>0</v>
      </c>
      <c r="S40" s="151" t="n">
        <f aca="false">O41</f>
        <v>0</v>
      </c>
      <c r="U40" s="67" t="n">
        <v>8</v>
      </c>
      <c r="V40" s="78" t="n">
        <f aca="false">R41</f>
        <v>0</v>
      </c>
      <c r="W40" s="151" t="n">
        <f aca="false">S41</f>
        <v>0</v>
      </c>
    </row>
    <row r="41" customFormat="false" ht="15" hidden="false" customHeight="false" outlineLevel="0" collapsed="false">
      <c r="A41" s="67" t="n">
        <v>9</v>
      </c>
      <c r="B41" s="78" t="n">
        <f aca="false">V27</f>
        <v>0</v>
      </c>
      <c r="C41" s="23" t="n">
        <f aca="false">W27</f>
        <v>0</v>
      </c>
      <c r="E41" s="67" t="n">
        <v>9</v>
      </c>
      <c r="F41" s="78" t="n">
        <f aca="false">B42</f>
        <v>0</v>
      </c>
      <c r="G41" s="151" t="n">
        <f aca="false">C42</f>
        <v>0</v>
      </c>
      <c r="I41" s="67" t="n">
        <v>9</v>
      </c>
      <c r="J41" s="78" t="n">
        <f aca="false">F42</f>
        <v>0</v>
      </c>
      <c r="K41" s="151" t="n">
        <f aca="false">G42</f>
        <v>0</v>
      </c>
      <c r="M41" s="67" t="n">
        <v>9</v>
      </c>
      <c r="N41" s="78" t="n">
        <f aca="false">J42</f>
        <v>0</v>
      </c>
      <c r="O41" s="151" t="n">
        <f aca="false">K42</f>
        <v>0</v>
      </c>
      <c r="Q41" s="67" t="n">
        <v>9</v>
      </c>
      <c r="R41" s="78" t="n">
        <f aca="false">N42</f>
        <v>0</v>
      </c>
      <c r="S41" s="151" t="n">
        <f aca="false">O42</f>
        <v>0</v>
      </c>
      <c r="U41" s="67" t="n">
        <v>9</v>
      </c>
      <c r="V41" s="78" t="n">
        <f aca="false">R42</f>
        <v>0</v>
      </c>
      <c r="W41" s="151" t="n">
        <f aca="false">S42</f>
        <v>0</v>
      </c>
    </row>
    <row r="42" customFormat="false" ht="15" hidden="false" customHeight="false" outlineLevel="0" collapsed="false">
      <c r="A42" s="67" t="n">
        <v>10</v>
      </c>
      <c r="B42" s="78" t="n">
        <f aca="false">V28</f>
        <v>0</v>
      </c>
      <c r="C42" s="23" t="n">
        <f aca="false">W28</f>
        <v>0</v>
      </c>
      <c r="E42" s="67" t="n">
        <v>10</v>
      </c>
      <c r="F42" s="78" t="n">
        <f aca="false">B43</f>
        <v>0</v>
      </c>
      <c r="G42" s="151" t="n">
        <f aca="false">C43</f>
        <v>0</v>
      </c>
      <c r="I42" s="67" t="n">
        <v>10</v>
      </c>
      <c r="J42" s="78" t="n">
        <f aca="false">F43</f>
        <v>0</v>
      </c>
      <c r="K42" s="151" t="n">
        <f aca="false">G43</f>
        <v>0</v>
      </c>
      <c r="M42" s="67" t="n">
        <v>10</v>
      </c>
      <c r="N42" s="78" t="n">
        <f aca="false">J43</f>
        <v>0</v>
      </c>
      <c r="O42" s="151" t="n">
        <f aca="false">K43</f>
        <v>0</v>
      </c>
      <c r="Q42" s="67" t="n">
        <v>10</v>
      </c>
      <c r="R42" s="78" t="n">
        <f aca="false">N43</f>
        <v>0</v>
      </c>
      <c r="S42" s="151" t="n">
        <f aca="false">O43</f>
        <v>0</v>
      </c>
      <c r="U42" s="67" t="n">
        <v>10</v>
      </c>
      <c r="V42" s="78" t="n">
        <f aca="false">R43</f>
        <v>0</v>
      </c>
      <c r="W42" s="151" t="n">
        <f aca="false">S43</f>
        <v>0</v>
      </c>
    </row>
    <row r="43" customFormat="false" ht="15" hidden="false" customHeight="false" outlineLevel="0" collapsed="false">
      <c r="A43" s="67" t="n">
        <v>11</v>
      </c>
      <c r="B43" s="78" t="n">
        <f aca="false">V29</f>
        <v>0</v>
      </c>
      <c r="C43" s="23" t="n">
        <f aca="false">W29</f>
        <v>0</v>
      </c>
      <c r="E43" s="67" t="n">
        <v>11</v>
      </c>
      <c r="F43" s="78" t="n">
        <f aca="false">B44</f>
        <v>0</v>
      </c>
      <c r="G43" s="151" t="n">
        <f aca="false">C44</f>
        <v>0</v>
      </c>
      <c r="I43" s="67" t="n">
        <v>11</v>
      </c>
      <c r="J43" s="78" t="n">
        <f aca="false">F44</f>
        <v>0</v>
      </c>
      <c r="K43" s="151" t="n">
        <f aca="false">G44</f>
        <v>0</v>
      </c>
      <c r="M43" s="67" t="n">
        <v>11</v>
      </c>
      <c r="N43" s="78" t="n">
        <f aca="false">J44</f>
        <v>0</v>
      </c>
      <c r="O43" s="151" t="n">
        <f aca="false">K44</f>
        <v>0</v>
      </c>
      <c r="Q43" s="67" t="n">
        <v>11</v>
      </c>
      <c r="R43" s="78" t="n">
        <f aca="false">N44</f>
        <v>0</v>
      </c>
      <c r="S43" s="151" t="n">
        <f aca="false">O44</f>
        <v>0</v>
      </c>
      <c r="U43" s="67" t="n">
        <v>11</v>
      </c>
      <c r="V43" s="78" t="n">
        <f aca="false">R44</f>
        <v>0</v>
      </c>
      <c r="W43" s="151" t="n">
        <f aca="false">S44</f>
        <v>0</v>
      </c>
    </row>
    <row r="44" customFormat="false" ht="15" hidden="false" customHeight="false" outlineLevel="0" collapsed="false">
      <c r="A44" s="67" t="n">
        <v>12</v>
      </c>
      <c r="B44" s="78" t="n">
        <f aca="false">V18</f>
        <v>0</v>
      </c>
      <c r="C44" s="23" t="n">
        <f aca="false">W18</f>
        <v>0</v>
      </c>
      <c r="E44" s="67" t="n">
        <v>12</v>
      </c>
      <c r="F44" s="78" t="n">
        <f aca="false">B33</f>
        <v>0</v>
      </c>
      <c r="G44" s="151" t="n">
        <f aca="false">C33</f>
        <v>0</v>
      </c>
      <c r="I44" s="67" t="n">
        <v>12</v>
      </c>
      <c r="J44" s="78" t="n">
        <f aca="false">F33</f>
        <v>0</v>
      </c>
      <c r="K44" s="151" t="n">
        <f aca="false">G33</f>
        <v>0</v>
      </c>
      <c r="M44" s="67" t="n">
        <v>12</v>
      </c>
      <c r="N44" s="78" t="n">
        <f aca="false">J33</f>
        <v>0</v>
      </c>
      <c r="O44" s="151" t="n">
        <f aca="false">K33</f>
        <v>0</v>
      </c>
      <c r="Q44" s="67" t="n">
        <v>12</v>
      </c>
      <c r="R44" s="78" t="n">
        <f aca="false">N33</f>
        <v>0</v>
      </c>
      <c r="S44" s="151" t="n">
        <f aca="false">O33</f>
        <v>0</v>
      </c>
      <c r="U44" s="67" t="n">
        <v>12</v>
      </c>
      <c r="V44" s="78" t="n">
        <f aca="false">R33</f>
        <v>0</v>
      </c>
      <c r="W44" s="151" t="n">
        <f aca="false">S33</f>
        <v>0</v>
      </c>
    </row>
    <row r="47" customFormat="false" ht="12.75" hidden="false" customHeight="false" outlineLevel="0" collapsed="false">
      <c r="B47" s="158" t="s">
        <v>101</v>
      </c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9"/>
      <c r="P47" s="159"/>
      <c r="Q47" s="159"/>
    </row>
  </sheetData>
  <mergeCells count="18">
    <mergeCell ref="A1:C1"/>
    <mergeCell ref="E1:G1"/>
    <mergeCell ref="I1:K1"/>
    <mergeCell ref="M1:O1"/>
    <mergeCell ref="Q1:S1"/>
    <mergeCell ref="U1:W1"/>
    <mergeCell ref="A16:C16"/>
    <mergeCell ref="E16:G16"/>
    <mergeCell ref="I16:K16"/>
    <mergeCell ref="M16:O16"/>
    <mergeCell ref="Q16:S16"/>
    <mergeCell ref="U16:W16"/>
    <mergeCell ref="A31:C31"/>
    <mergeCell ref="E31:G31"/>
    <mergeCell ref="I31:K31"/>
    <mergeCell ref="M31:O31"/>
    <mergeCell ref="Q31:S31"/>
    <mergeCell ref="U31:W31"/>
  </mergeCells>
  <printOptions headings="false" gridLines="false" gridLinesSet="true" horizontalCentered="true" verticalCentered="true"/>
  <pageMargins left="0.3" right="0.3" top="0.3" bottom="0.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60" t="s">
        <v>73</v>
      </c>
      <c r="B1" s="161"/>
      <c r="C1" s="161"/>
      <c r="D1" s="161"/>
      <c r="E1" s="161"/>
      <c r="F1" s="161" t="s">
        <v>102</v>
      </c>
      <c r="G1" s="161" t="s">
        <v>103</v>
      </c>
      <c r="H1" s="161" t="s">
        <v>104</v>
      </c>
      <c r="I1" s="161" t="s">
        <v>105</v>
      </c>
      <c r="J1" s="161" t="s">
        <v>106</v>
      </c>
      <c r="K1" s="161" t="s">
        <v>107</v>
      </c>
      <c r="L1" s="161" t="s">
        <v>108</v>
      </c>
      <c r="M1" s="161" t="s">
        <v>102</v>
      </c>
      <c r="N1" s="161" t="s">
        <v>103</v>
      </c>
      <c r="O1" s="161" t="s">
        <v>104</v>
      </c>
      <c r="P1" s="161" t="s">
        <v>105</v>
      </c>
      <c r="Q1" s="161" t="s">
        <v>106</v>
      </c>
      <c r="R1" s="161" t="s">
        <v>107</v>
      </c>
      <c r="S1" s="161" t="s">
        <v>108</v>
      </c>
      <c r="T1" s="161" t="s">
        <v>102</v>
      </c>
      <c r="U1" s="161" t="s">
        <v>103</v>
      </c>
      <c r="V1" s="161" t="s">
        <v>104</v>
      </c>
      <c r="W1" s="161" t="s">
        <v>105</v>
      </c>
      <c r="X1" s="161" t="s">
        <v>106</v>
      </c>
      <c r="Y1" s="161" t="s">
        <v>107</v>
      </c>
      <c r="Z1" s="161" t="s">
        <v>108</v>
      </c>
      <c r="AA1" s="161" t="s">
        <v>102</v>
      </c>
      <c r="AB1" s="161" t="s">
        <v>103</v>
      </c>
      <c r="AC1" s="161" t="s">
        <v>104</v>
      </c>
      <c r="AD1" s="161" t="s">
        <v>105</v>
      </c>
      <c r="AE1" s="161" t="s">
        <v>106</v>
      </c>
      <c r="AF1" s="161" t="s">
        <v>107</v>
      </c>
      <c r="AG1" s="161" t="s">
        <v>108</v>
      </c>
      <c r="AH1" s="161" t="s">
        <v>102</v>
      </c>
      <c r="AI1" s="161" t="s">
        <v>103</v>
      </c>
      <c r="AJ1" s="161" t="s">
        <v>104</v>
      </c>
      <c r="AK1" s="161" t="s">
        <v>105</v>
      </c>
      <c r="AL1" s="161" t="s">
        <v>106</v>
      </c>
      <c r="AM1" s="161" t="s">
        <v>107</v>
      </c>
      <c r="AN1" s="161" t="s">
        <v>108</v>
      </c>
      <c r="AO1" s="161" t="s">
        <v>102</v>
      </c>
      <c r="AP1" s="161" t="s">
        <v>103</v>
      </c>
      <c r="AQ1" s="161" t="s">
        <v>104</v>
      </c>
      <c r="AR1" s="161" t="s">
        <v>105</v>
      </c>
      <c r="AS1" s="161" t="s">
        <v>106</v>
      </c>
      <c r="AT1" s="161" t="s">
        <v>107</v>
      </c>
      <c r="AU1" s="161" t="s">
        <v>108</v>
      </c>
      <c r="AV1" s="161" t="s">
        <v>102</v>
      </c>
      <c r="AW1" s="161" t="s">
        <v>103</v>
      </c>
      <c r="AX1" s="161" t="s">
        <v>104</v>
      </c>
      <c r="AY1" s="161" t="s">
        <v>105</v>
      </c>
      <c r="AZ1" s="161" t="s">
        <v>106</v>
      </c>
      <c r="BA1" s="161" t="s">
        <v>107</v>
      </c>
      <c r="BB1" s="161" t="s">
        <v>108</v>
      </c>
      <c r="BC1" s="161" t="s">
        <v>102</v>
      </c>
      <c r="BD1" s="161" t="s">
        <v>103</v>
      </c>
      <c r="BE1" s="161" t="s">
        <v>104</v>
      </c>
      <c r="BF1" s="161" t="s">
        <v>105</v>
      </c>
      <c r="BG1" s="161" t="s">
        <v>106</v>
      </c>
      <c r="BH1" s="161" t="s">
        <v>107</v>
      </c>
      <c r="BI1" s="161" t="s">
        <v>108</v>
      </c>
      <c r="BJ1" s="161" t="s">
        <v>102</v>
      </c>
      <c r="BK1" s="161" t="s">
        <v>103</v>
      </c>
      <c r="BL1" s="161" t="s">
        <v>104</v>
      </c>
      <c r="BM1" s="161" t="s">
        <v>105</v>
      </c>
      <c r="BN1" s="161" t="s">
        <v>106</v>
      </c>
      <c r="BO1" s="161" t="s">
        <v>107</v>
      </c>
      <c r="BP1" s="161" t="s">
        <v>108</v>
      </c>
      <c r="BQ1" s="161" t="s">
        <v>102</v>
      </c>
      <c r="BR1" s="161" t="s">
        <v>103</v>
      </c>
      <c r="BS1" s="161" t="s">
        <v>104</v>
      </c>
      <c r="BT1" s="161" t="s">
        <v>105</v>
      </c>
      <c r="BU1" s="161" t="s">
        <v>106</v>
      </c>
      <c r="BV1" s="161" t="s">
        <v>107</v>
      </c>
      <c r="BW1" s="161" t="s">
        <v>108</v>
      </c>
      <c r="BX1" s="161" t="s">
        <v>102</v>
      </c>
      <c r="BY1" s="161" t="s">
        <v>103</v>
      </c>
      <c r="BZ1" s="161" t="s">
        <v>104</v>
      </c>
      <c r="CA1" s="161" t="s">
        <v>105</v>
      </c>
      <c r="CB1" s="161" t="s">
        <v>106</v>
      </c>
      <c r="CC1" s="161" t="s">
        <v>107</v>
      </c>
      <c r="CD1" s="161" t="s">
        <v>108</v>
      </c>
      <c r="CE1" s="161" t="s">
        <v>102</v>
      </c>
      <c r="CF1" s="161" t="s">
        <v>103</v>
      </c>
      <c r="CG1" s="161" t="s">
        <v>104</v>
      </c>
      <c r="CH1" s="161" t="s">
        <v>105</v>
      </c>
      <c r="CI1" s="161" t="s">
        <v>106</v>
      </c>
      <c r="CJ1" s="161" t="s">
        <v>107</v>
      </c>
      <c r="CK1" s="161" t="s">
        <v>108</v>
      </c>
      <c r="CL1" s="161" t="s">
        <v>102</v>
      </c>
      <c r="CM1" s="161" t="s">
        <v>103</v>
      </c>
      <c r="CN1" s="161" t="s">
        <v>104</v>
      </c>
      <c r="CO1" s="161" t="s">
        <v>105</v>
      </c>
      <c r="CP1" s="161" t="s">
        <v>106</v>
      </c>
      <c r="CQ1" s="161" t="s">
        <v>107</v>
      </c>
      <c r="CR1" s="161" t="s">
        <v>108</v>
      </c>
      <c r="CS1" s="161" t="s">
        <v>102</v>
      </c>
      <c r="CT1" s="161" t="s">
        <v>103</v>
      </c>
      <c r="CU1" s="161" t="s">
        <v>104</v>
      </c>
      <c r="CV1" s="161" t="s">
        <v>105</v>
      </c>
      <c r="CW1" s="161" t="s">
        <v>106</v>
      </c>
      <c r="CX1" s="161" t="s">
        <v>107</v>
      </c>
    </row>
    <row r="2" customFormat="false" ht="15.75" hidden="false" customHeight="false" outlineLevel="0" collapsed="false">
      <c r="A2" s="161" t="s">
        <v>76</v>
      </c>
      <c r="B2" s="161" t="s">
        <v>109</v>
      </c>
      <c r="C2" s="161" t="s">
        <v>110</v>
      </c>
      <c r="D2" s="161" t="s">
        <v>111</v>
      </c>
      <c r="E2" s="161" t="s">
        <v>112</v>
      </c>
      <c r="F2" s="162" t="n">
        <v>40994</v>
      </c>
      <c r="G2" s="162" t="n">
        <f aca="false">F2+1</f>
        <v>40995</v>
      </c>
      <c r="H2" s="162" t="n">
        <f aca="false">G2+1</f>
        <v>40996</v>
      </c>
      <c r="I2" s="162" t="n">
        <f aca="false">H2+1</f>
        <v>40997</v>
      </c>
      <c r="J2" s="162" t="n">
        <f aca="false">I2+1</f>
        <v>40998</v>
      </c>
      <c r="K2" s="162" t="n">
        <f aca="false">J2+1</f>
        <v>40999</v>
      </c>
      <c r="L2" s="162" t="n">
        <f aca="false">K2+1</f>
        <v>41000</v>
      </c>
      <c r="M2" s="162" t="n">
        <f aca="false">L2+1</f>
        <v>41001</v>
      </c>
      <c r="N2" s="162" t="n">
        <f aca="false">M2+1</f>
        <v>41002</v>
      </c>
      <c r="O2" s="162" t="n">
        <f aca="false">N2+1</f>
        <v>41003</v>
      </c>
      <c r="P2" s="162" t="n">
        <f aca="false">O2+1</f>
        <v>41004</v>
      </c>
      <c r="Q2" s="162" t="n">
        <f aca="false">P2+1</f>
        <v>41005</v>
      </c>
      <c r="R2" s="162" t="n">
        <f aca="false">Q2+1</f>
        <v>41006</v>
      </c>
      <c r="S2" s="162" t="n">
        <f aca="false">R2+1</f>
        <v>41007</v>
      </c>
      <c r="T2" s="162" t="n">
        <f aca="false">S2+1</f>
        <v>41008</v>
      </c>
      <c r="U2" s="162" t="n">
        <f aca="false">T2+1</f>
        <v>41009</v>
      </c>
      <c r="V2" s="162" t="n">
        <f aca="false">U2+1</f>
        <v>41010</v>
      </c>
      <c r="W2" s="162" t="n">
        <f aca="false">V2+1</f>
        <v>41011</v>
      </c>
      <c r="X2" s="162" t="n">
        <f aca="false">W2+1</f>
        <v>41012</v>
      </c>
      <c r="Y2" s="162" t="n">
        <f aca="false">X2+1</f>
        <v>41013</v>
      </c>
      <c r="Z2" s="162" t="n">
        <f aca="false">Y2+1</f>
        <v>41014</v>
      </c>
      <c r="AA2" s="162" t="n">
        <f aca="false">Z2+1</f>
        <v>41015</v>
      </c>
      <c r="AB2" s="162" t="n">
        <f aca="false">AA2+1</f>
        <v>41016</v>
      </c>
      <c r="AC2" s="162" t="n">
        <f aca="false">AB2+1</f>
        <v>41017</v>
      </c>
      <c r="AD2" s="162" t="n">
        <f aca="false">AC2+1</f>
        <v>41018</v>
      </c>
      <c r="AE2" s="162" t="n">
        <f aca="false">AD2+1</f>
        <v>41019</v>
      </c>
      <c r="AF2" s="162" t="n">
        <f aca="false">AE2+1</f>
        <v>41020</v>
      </c>
      <c r="AG2" s="162" t="n">
        <f aca="false">AF2+1</f>
        <v>41021</v>
      </c>
      <c r="AH2" s="162" t="n">
        <f aca="false">AG2+1</f>
        <v>41022</v>
      </c>
      <c r="AI2" s="162" t="n">
        <f aca="false">AH2+1</f>
        <v>41023</v>
      </c>
      <c r="AJ2" s="162" t="n">
        <f aca="false">AI2+1</f>
        <v>41024</v>
      </c>
      <c r="AK2" s="162" t="n">
        <f aca="false">AJ2+1</f>
        <v>41025</v>
      </c>
      <c r="AL2" s="162" t="n">
        <f aca="false">AK2+1</f>
        <v>41026</v>
      </c>
      <c r="AM2" s="162" t="n">
        <f aca="false">AL2+1</f>
        <v>41027</v>
      </c>
      <c r="AN2" s="162" t="n">
        <f aca="false">AM2+1</f>
        <v>41028</v>
      </c>
      <c r="AO2" s="162" t="n">
        <f aca="false">AN2+1</f>
        <v>41029</v>
      </c>
      <c r="AP2" s="162" t="n">
        <f aca="false">AO2+1</f>
        <v>41030</v>
      </c>
      <c r="AQ2" s="162" t="n">
        <f aca="false">AP2+1</f>
        <v>41031</v>
      </c>
      <c r="AR2" s="162" t="n">
        <f aca="false">AQ2+1</f>
        <v>41032</v>
      </c>
      <c r="AS2" s="162" t="n">
        <f aca="false">AR2+1</f>
        <v>41033</v>
      </c>
      <c r="AT2" s="162" t="n">
        <f aca="false">AS2+1</f>
        <v>41034</v>
      </c>
      <c r="AU2" s="162" t="n">
        <f aca="false">AT2+1</f>
        <v>41035</v>
      </c>
      <c r="AV2" s="162" t="n">
        <f aca="false">AU2+1</f>
        <v>41036</v>
      </c>
      <c r="AW2" s="162" t="n">
        <f aca="false">AV2+1</f>
        <v>41037</v>
      </c>
      <c r="AX2" s="162" t="n">
        <f aca="false">AW2+1</f>
        <v>41038</v>
      </c>
      <c r="AY2" s="162" t="n">
        <f aca="false">AX2+1</f>
        <v>41039</v>
      </c>
      <c r="AZ2" s="162" t="n">
        <f aca="false">AY2+1</f>
        <v>41040</v>
      </c>
      <c r="BA2" s="162" t="n">
        <f aca="false">AZ2+1</f>
        <v>41041</v>
      </c>
      <c r="BB2" s="162" t="n">
        <f aca="false">BA2+1</f>
        <v>41042</v>
      </c>
      <c r="BC2" s="162" t="n">
        <f aca="false">BB2+1</f>
        <v>41043</v>
      </c>
      <c r="BD2" s="162" t="n">
        <f aca="false">BC2+1</f>
        <v>41044</v>
      </c>
      <c r="BE2" s="162" t="n">
        <f aca="false">BD2+1</f>
        <v>41045</v>
      </c>
      <c r="BF2" s="162" t="n">
        <f aca="false">BE2+1</f>
        <v>41046</v>
      </c>
      <c r="BG2" s="162" t="n">
        <f aca="false">BF2+1</f>
        <v>41047</v>
      </c>
      <c r="BH2" s="162" t="n">
        <f aca="false">BG2+1</f>
        <v>41048</v>
      </c>
      <c r="BI2" s="162" t="n">
        <f aca="false">BH2+1</f>
        <v>41049</v>
      </c>
      <c r="BJ2" s="162" t="n">
        <f aca="false">BI2+1</f>
        <v>41050</v>
      </c>
      <c r="BK2" s="162" t="n">
        <f aca="false">BJ2+1</f>
        <v>41051</v>
      </c>
      <c r="BL2" s="162" t="n">
        <f aca="false">BK2+1</f>
        <v>41052</v>
      </c>
      <c r="BM2" s="162" t="n">
        <f aca="false">BL2+1</f>
        <v>41053</v>
      </c>
      <c r="BN2" s="162" t="n">
        <f aca="false">BM2+1</f>
        <v>41054</v>
      </c>
      <c r="BO2" s="162" t="n">
        <f aca="false">BN2+1</f>
        <v>41055</v>
      </c>
      <c r="BP2" s="162" t="n">
        <f aca="false">BO2+1</f>
        <v>41056</v>
      </c>
      <c r="BQ2" s="162" t="n">
        <f aca="false">BP2+1</f>
        <v>41057</v>
      </c>
      <c r="BR2" s="162" t="n">
        <f aca="false">BQ2+1</f>
        <v>41058</v>
      </c>
      <c r="BS2" s="162" t="n">
        <f aca="false">BR2+1</f>
        <v>41059</v>
      </c>
      <c r="BT2" s="162" t="n">
        <f aca="false">BS2+1</f>
        <v>41060</v>
      </c>
      <c r="BU2" s="162" t="n">
        <f aca="false">BT2+1</f>
        <v>41061</v>
      </c>
      <c r="BV2" s="162" t="n">
        <f aca="false">BU2+1</f>
        <v>41062</v>
      </c>
      <c r="BW2" s="162" t="n">
        <f aca="false">BV2+1</f>
        <v>41063</v>
      </c>
      <c r="BX2" s="162" t="n">
        <f aca="false">BW2+1</f>
        <v>41064</v>
      </c>
      <c r="BY2" s="162" t="n">
        <f aca="false">BX2+1</f>
        <v>41065</v>
      </c>
      <c r="BZ2" s="162" t="n">
        <f aca="false">BY2+1</f>
        <v>41066</v>
      </c>
      <c r="CA2" s="162" t="n">
        <f aca="false">BZ2+1</f>
        <v>41067</v>
      </c>
      <c r="CB2" s="162" t="n">
        <f aca="false">CA2+1</f>
        <v>41068</v>
      </c>
      <c r="CC2" s="162" t="n">
        <f aca="false">CB2+1</f>
        <v>41069</v>
      </c>
      <c r="CD2" s="162" t="n">
        <f aca="false">CC2+1</f>
        <v>41070</v>
      </c>
      <c r="CE2" s="162" t="n">
        <f aca="false">CD2+1</f>
        <v>41071</v>
      </c>
      <c r="CF2" s="162" t="n">
        <f aca="false">CE2+1</f>
        <v>41072</v>
      </c>
      <c r="CG2" s="162" t="n">
        <f aca="false">CF2+1</f>
        <v>41073</v>
      </c>
      <c r="CH2" s="162" t="n">
        <f aca="false">CG2+1</f>
        <v>41074</v>
      </c>
      <c r="CI2" s="162" t="n">
        <f aca="false">CH2+1</f>
        <v>41075</v>
      </c>
      <c r="CJ2" s="162" t="n">
        <f aca="false">CI2+1</f>
        <v>41076</v>
      </c>
      <c r="CK2" s="162" t="n">
        <f aca="false">CJ2+1</f>
        <v>41077</v>
      </c>
      <c r="CL2" s="162" t="n">
        <f aca="false">CK2+1</f>
        <v>41078</v>
      </c>
      <c r="CM2" s="162" t="n">
        <f aca="false">CL2+1</f>
        <v>41079</v>
      </c>
      <c r="CN2" s="162" t="n">
        <f aca="false">CM2+1</f>
        <v>41080</v>
      </c>
      <c r="CO2" s="162" t="n">
        <f aca="false">CN2+1</f>
        <v>41081</v>
      </c>
      <c r="CP2" s="162" t="n">
        <f aca="false">CO2+1</f>
        <v>41082</v>
      </c>
      <c r="CQ2" s="162" t="n">
        <f aca="false">CP2+1</f>
        <v>41083</v>
      </c>
      <c r="CR2" s="162" t="n">
        <f aca="false">CQ2+1</f>
        <v>41084</v>
      </c>
      <c r="CS2" s="162" t="n">
        <f aca="false">CR2+1</f>
        <v>41085</v>
      </c>
      <c r="CT2" s="162" t="n">
        <f aca="false">CS2+1</f>
        <v>41086</v>
      </c>
      <c r="CU2" s="162" t="n">
        <f aca="false">CT2+1</f>
        <v>41087</v>
      </c>
      <c r="CV2" s="162" t="n">
        <f aca="false">CU2+1</f>
        <v>41088</v>
      </c>
      <c r="CW2" s="162" t="n">
        <f aca="false">CV2+1</f>
        <v>41089</v>
      </c>
      <c r="CX2" s="162" t="n">
        <f aca="false">CW2+1</f>
        <v>41090</v>
      </c>
    </row>
    <row r="3" customFormat="false" ht="18" hidden="false" customHeight="false" outlineLevel="0" collapsed="false">
      <c r="A3" s="163" t="s">
        <v>46</v>
      </c>
      <c r="B3" s="74"/>
      <c r="C3" s="76" t="n">
        <v>10</v>
      </c>
      <c r="D3" s="18" t="n">
        <v>75</v>
      </c>
      <c r="E3" s="164" t="n">
        <f aca="false">SUM(F3:CX3)</f>
        <v>0</v>
      </c>
      <c r="F3" s="165"/>
      <c r="G3" s="165"/>
      <c r="H3" s="165"/>
      <c r="I3" s="165"/>
      <c r="J3" s="165"/>
      <c r="K3" s="165"/>
      <c r="L3" s="165"/>
      <c r="M3" s="166"/>
      <c r="N3" s="165"/>
      <c r="O3" s="166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</row>
    <row r="4" customFormat="false" ht="18" hidden="false" customHeight="false" outlineLevel="0" collapsed="false">
      <c r="A4" s="163" t="s">
        <v>48</v>
      </c>
      <c r="B4" s="74"/>
      <c r="C4" s="76" t="n">
        <v>11</v>
      </c>
      <c r="D4" s="18" t="n">
        <v>85</v>
      </c>
      <c r="E4" s="168" t="n">
        <f aca="false">SUM(F4:CX4)</f>
        <v>0</v>
      </c>
      <c r="F4" s="167"/>
      <c r="G4" s="167"/>
      <c r="H4" s="167"/>
      <c r="I4" s="167"/>
      <c r="J4" s="167"/>
      <c r="K4" s="167"/>
      <c r="L4" s="167"/>
      <c r="M4" s="169"/>
      <c r="N4" s="170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</row>
    <row r="5" customFormat="false" ht="18" hidden="false" customHeight="false" outlineLevel="0" collapsed="false">
      <c r="A5" s="163" t="s">
        <v>50</v>
      </c>
      <c r="B5" s="74"/>
      <c r="C5" s="76" t="n">
        <v>11</v>
      </c>
      <c r="D5" s="18" t="n">
        <v>85</v>
      </c>
      <c r="E5" s="168" t="n">
        <f aca="false">SUM(F5:CX5)</f>
        <v>0</v>
      </c>
      <c r="F5" s="167"/>
      <c r="G5" s="167"/>
      <c r="H5" s="167"/>
      <c r="I5" s="167"/>
      <c r="J5" s="167"/>
      <c r="K5" s="167"/>
      <c r="L5" s="167"/>
      <c r="M5" s="169"/>
      <c r="N5" s="171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</row>
    <row r="6" customFormat="false" ht="18" hidden="false" customHeight="false" outlineLevel="0" collapsed="false">
      <c r="A6" s="163" t="s">
        <v>52</v>
      </c>
      <c r="B6" s="74"/>
      <c r="C6" s="76" t="n">
        <v>11</v>
      </c>
      <c r="D6" s="18" t="n">
        <v>85</v>
      </c>
      <c r="E6" s="168" t="n">
        <f aca="false">SUM(F6:CX6)</f>
        <v>0</v>
      </c>
      <c r="F6" s="167"/>
      <c r="G6" s="167"/>
      <c r="H6" s="167"/>
      <c r="I6" s="167"/>
      <c r="J6" s="167"/>
      <c r="K6" s="167"/>
      <c r="L6" s="167"/>
      <c r="M6" s="172"/>
      <c r="N6" s="173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</row>
    <row r="7" customFormat="false" ht="18" hidden="false" customHeight="false" outlineLevel="0" collapsed="false">
      <c r="A7" s="163" t="s">
        <v>54</v>
      </c>
      <c r="B7" s="74"/>
      <c r="C7" s="76" t="n">
        <v>11</v>
      </c>
      <c r="D7" s="18" t="n">
        <v>85</v>
      </c>
      <c r="E7" s="168" t="n">
        <f aca="false">SUM(F7:CX7)</f>
        <v>0</v>
      </c>
      <c r="F7" s="167"/>
      <c r="G7" s="167"/>
      <c r="H7" s="167"/>
      <c r="I7" s="167"/>
      <c r="J7" s="167"/>
      <c r="K7" s="167"/>
      <c r="L7" s="167"/>
      <c r="M7" s="169"/>
      <c r="N7" s="171"/>
      <c r="O7" s="172"/>
      <c r="P7" s="173"/>
      <c r="Q7" s="171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</row>
    <row r="8" customFormat="false" ht="18" hidden="false" customHeight="false" outlineLevel="0" collapsed="false">
      <c r="A8" s="163" t="s">
        <v>56</v>
      </c>
      <c r="B8" s="74"/>
      <c r="C8" s="76" t="n">
        <v>11</v>
      </c>
      <c r="D8" s="18" t="n">
        <v>85</v>
      </c>
      <c r="E8" s="168" t="n">
        <f aca="false">SUM(F8:CX8)</f>
        <v>0</v>
      </c>
      <c r="F8" s="167"/>
      <c r="G8" s="167"/>
      <c r="H8" s="167"/>
      <c r="I8" s="167"/>
      <c r="J8" s="167"/>
      <c r="K8" s="167"/>
      <c r="L8" s="167"/>
      <c r="M8" s="169"/>
      <c r="N8" s="171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</row>
    <row r="9" customFormat="false" ht="18" hidden="false" customHeight="false" outlineLevel="0" collapsed="false">
      <c r="A9" s="163" t="s">
        <v>58</v>
      </c>
      <c r="B9" s="74"/>
      <c r="C9" s="89" t="n">
        <v>11</v>
      </c>
      <c r="D9" s="18" t="n">
        <v>85</v>
      </c>
      <c r="E9" s="168" t="n">
        <f aca="false">SUM(F9:CX9)</f>
        <v>0</v>
      </c>
      <c r="F9" s="167"/>
      <c r="G9" s="167"/>
      <c r="H9" s="167"/>
      <c r="I9" s="167"/>
      <c r="J9" s="167"/>
      <c r="K9" s="167"/>
      <c r="L9" s="167"/>
      <c r="M9" s="169"/>
      <c r="N9" s="171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</row>
    <row r="10" customFormat="false" ht="18" hidden="false" customHeight="false" outlineLevel="0" collapsed="false">
      <c r="A10" s="163" t="s">
        <v>60</v>
      </c>
      <c r="B10" s="74"/>
      <c r="C10" s="76" t="n">
        <v>12</v>
      </c>
      <c r="D10" s="18" t="n">
        <v>85</v>
      </c>
      <c r="E10" s="168" t="n">
        <f aca="false">SUM(F10:CX10)</f>
        <v>0</v>
      </c>
      <c r="F10" s="167"/>
      <c r="G10" s="167"/>
      <c r="H10" s="167"/>
      <c r="I10" s="167"/>
      <c r="J10" s="167"/>
      <c r="K10" s="167"/>
      <c r="L10" s="167"/>
      <c r="M10" s="169"/>
      <c r="N10" s="171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</row>
    <row r="11" customFormat="false" ht="18" hidden="false" customHeight="false" outlineLevel="0" collapsed="false">
      <c r="A11" s="163" t="s">
        <v>62</v>
      </c>
      <c r="B11" s="74"/>
      <c r="C11" s="89" t="n">
        <v>12</v>
      </c>
      <c r="D11" s="18" t="n">
        <v>85</v>
      </c>
      <c r="E11" s="168" t="n">
        <f aca="false">SUM(F11:CX11)</f>
        <v>0</v>
      </c>
      <c r="F11" s="167"/>
      <c r="G11" s="167"/>
      <c r="H11" s="167"/>
      <c r="I11" s="167"/>
      <c r="J11" s="167"/>
      <c r="K11" s="167"/>
      <c r="L11" s="167"/>
      <c r="M11" s="173"/>
      <c r="N11" s="173"/>
      <c r="O11" s="171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</row>
    <row r="12" customFormat="false" ht="18" hidden="false" customHeight="false" outlineLevel="0" collapsed="false">
      <c r="A12" s="163" t="s">
        <v>64</v>
      </c>
      <c r="B12" s="74"/>
      <c r="C12" s="76" t="n">
        <v>12</v>
      </c>
      <c r="D12" s="18" t="n">
        <v>85</v>
      </c>
      <c r="E12" s="168" t="n">
        <f aca="false">SUM(F12:CX12)</f>
        <v>0</v>
      </c>
      <c r="F12" s="172"/>
      <c r="G12" s="172"/>
      <c r="H12" s="172"/>
      <c r="I12" s="172"/>
      <c r="J12" s="172"/>
      <c r="K12" s="172"/>
      <c r="L12" s="172"/>
      <c r="M12" s="172"/>
      <c r="N12" s="173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</row>
    <row r="13" customFormat="false" ht="18" hidden="false" customHeight="false" outlineLevel="0" collapsed="false">
      <c r="A13" s="163" t="s">
        <v>66</v>
      </c>
      <c r="B13" s="74"/>
      <c r="C13" s="89" t="n">
        <v>12</v>
      </c>
      <c r="D13" s="18" t="n">
        <v>85</v>
      </c>
      <c r="E13" s="168" t="n">
        <f aca="false">SUM(F13:CX13)</f>
        <v>0</v>
      </c>
      <c r="F13" s="172"/>
      <c r="G13" s="172"/>
      <c r="H13" s="172"/>
      <c r="I13" s="172"/>
      <c r="J13" s="172"/>
      <c r="K13" s="172"/>
      <c r="L13" s="172"/>
      <c r="M13" s="173"/>
      <c r="N13" s="171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</row>
    <row r="14" customFormat="false" ht="18" hidden="false" customHeight="false" outlineLevel="0" collapsed="false">
      <c r="A14" s="163" t="s">
        <v>69</v>
      </c>
      <c r="B14" s="74"/>
      <c r="C14" s="76" t="n">
        <v>12</v>
      </c>
      <c r="D14" s="18" t="n">
        <v>85</v>
      </c>
      <c r="E14" s="168" t="n">
        <f aca="false">SUM(F14:CX14)</f>
        <v>0</v>
      </c>
      <c r="F14" s="172"/>
      <c r="G14" s="172"/>
      <c r="H14" s="172"/>
      <c r="I14" s="172"/>
      <c r="J14" s="172"/>
      <c r="K14" s="172"/>
      <c r="L14" s="172"/>
      <c r="M14" s="173"/>
      <c r="N14" s="171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</row>
    <row r="15" customFormat="false" ht="15" hidden="false" customHeight="false" outlineLevel="0" collapsed="false">
      <c r="A15" s="174"/>
      <c r="B15" s="172"/>
      <c r="C15" s="172"/>
      <c r="D15" s="172"/>
      <c r="E15" s="175"/>
      <c r="F15" s="172"/>
      <c r="G15" s="172"/>
      <c r="H15" s="172"/>
      <c r="I15" s="172"/>
      <c r="J15" s="172"/>
      <c r="K15" s="172"/>
      <c r="L15" s="172"/>
      <c r="M15" s="173"/>
      <c r="N15" s="171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</row>
    <row r="16" customFormat="false" ht="15" hidden="false" customHeight="false" outlineLevel="0" collapsed="false">
      <c r="A16" s="176" t="s">
        <v>113</v>
      </c>
      <c r="B16" s="176"/>
      <c r="C16" s="176"/>
      <c r="D16" s="176"/>
      <c r="E16" s="175" t="n">
        <f aca="false">SUM(E3:E15)</f>
        <v>0</v>
      </c>
      <c r="F16" s="172" t="n">
        <f aca="false">SUM(F3:F15)</f>
        <v>0</v>
      </c>
      <c r="G16" s="172" t="n">
        <f aca="false">SUM(G3:G15)</f>
        <v>0</v>
      </c>
      <c r="H16" s="172" t="n">
        <f aca="false">SUM(H3:H15)</f>
        <v>0</v>
      </c>
      <c r="I16" s="172" t="n">
        <f aca="false">SUM(I3:I15)</f>
        <v>0</v>
      </c>
      <c r="J16" s="172" t="n">
        <f aca="false">SUM(J3:J15)</f>
        <v>0</v>
      </c>
      <c r="K16" s="172" t="n">
        <f aca="false">SUM(K3:K15)</f>
        <v>0</v>
      </c>
      <c r="L16" s="172" t="n">
        <f aca="false">SUM(L3:L15)</f>
        <v>0</v>
      </c>
      <c r="M16" s="172" t="n">
        <f aca="false">SUM(M3:M15)</f>
        <v>0</v>
      </c>
      <c r="N16" s="172" t="n">
        <f aca="false">SUM(N3:N15)</f>
        <v>0</v>
      </c>
      <c r="O16" s="172" t="n">
        <f aca="false">SUM(O3:O15)</f>
        <v>0</v>
      </c>
      <c r="P16" s="172" t="n">
        <f aca="false">SUM(P3:P15)</f>
        <v>0</v>
      </c>
      <c r="Q16" s="172" t="n">
        <f aca="false">SUM(Q3:Q15)</f>
        <v>0</v>
      </c>
      <c r="R16" s="172" t="n">
        <f aca="false">SUM(R3:R15)</f>
        <v>0</v>
      </c>
      <c r="S16" s="172" t="n">
        <f aca="false">SUM(S3:S15)</f>
        <v>0</v>
      </c>
      <c r="T16" s="172" t="n">
        <f aca="false">SUM(T3:T15)</f>
        <v>0</v>
      </c>
      <c r="U16" s="172" t="n">
        <f aca="false">SUM(U3:U15)</f>
        <v>0</v>
      </c>
      <c r="V16" s="172" t="n">
        <f aca="false">SUM(V3:V15)</f>
        <v>0</v>
      </c>
      <c r="W16" s="172" t="n">
        <f aca="false">SUM(W3:W15)</f>
        <v>0</v>
      </c>
      <c r="X16" s="172" t="n">
        <f aca="false">SUM(X3:X15)</f>
        <v>0</v>
      </c>
      <c r="Y16" s="172" t="n">
        <f aca="false">SUM(Y3:Y15)</f>
        <v>0</v>
      </c>
      <c r="Z16" s="172" t="n">
        <f aca="false">SUM(Z3:Z15)</f>
        <v>0</v>
      </c>
      <c r="AA16" s="172" t="n">
        <f aca="false">SUM(AA3:AA15)</f>
        <v>0</v>
      </c>
      <c r="AB16" s="172" t="n">
        <f aca="false">SUM(AB3:AB15)</f>
        <v>0</v>
      </c>
      <c r="AC16" s="172" t="n">
        <f aca="false">SUM(AC3:AC15)</f>
        <v>0</v>
      </c>
      <c r="AD16" s="172" t="n">
        <f aca="false">SUM(AD3:AD15)</f>
        <v>0</v>
      </c>
      <c r="AE16" s="172" t="n">
        <f aca="false">SUM(AE3:AE15)</f>
        <v>0</v>
      </c>
      <c r="AF16" s="172" t="n">
        <f aca="false">SUM(AF3:AF15)</f>
        <v>0</v>
      </c>
      <c r="AG16" s="172" t="n">
        <f aca="false">SUM(AG3:AG15)</f>
        <v>0</v>
      </c>
      <c r="AH16" s="172" t="n">
        <f aca="false">SUM(AH3:AH15)</f>
        <v>0</v>
      </c>
      <c r="AI16" s="172" t="n">
        <f aca="false">SUM(AI3:AI15)</f>
        <v>0</v>
      </c>
      <c r="AJ16" s="172" t="n">
        <f aca="false">SUM(AJ3:AJ15)</f>
        <v>0</v>
      </c>
      <c r="AK16" s="172" t="n">
        <f aca="false">SUM(AK3:AK15)</f>
        <v>0</v>
      </c>
      <c r="AL16" s="172" t="n">
        <f aca="false">SUM(AL3:AL15)</f>
        <v>0</v>
      </c>
      <c r="AM16" s="172" t="n">
        <f aca="false">SUM(AM3:AM15)</f>
        <v>0</v>
      </c>
      <c r="AN16" s="172" t="n">
        <f aca="false">SUM(AN3:AN15)</f>
        <v>0</v>
      </c>
      <c r="AO16" s="172" t="n">
        <f aca="false">SUM(AO3:AO15)</f>
        <v>0</v>
      </c>
      <c r="AP16" s="172" t="n">
        <f aca="false">SUM(AP3:AP15)</f>
        <v>0</v>
      </c>
      <c r="AQ16" s="172" t="n">
        <f aca="false">SUM(AQ3:AQ15)</f>
        <v>0</v>
      </c>
      <c r="AR16" s="172" t="n">
        <f aca="false">SUM(AR3:AR15)</f>
        <v>0</v>
      </c>
      <c r="AS16" s="172" t="n">
        <f aca="false">SUM(AS3:AS15)</f>
        <v>0</v>
      </c>
      <c r="AT16" s="172" t="n">
        <f aca="false">SUM(AT3:AT15)</f>
        <v>0</v>
      </c>
      <c r="AU16" s="172" t="n">
        <f aca="false">SUM(AU3:AU15)</f>
        <v>0</v>
      </c>
      <c r="AV16" s="172" t="n">
        <f aca="false">SUM(AV3:AV15)</f>
        <v>0</v>
      </c>
      <c r="AW16" s="172" t="n">
        <f aca="false">SUM(AW3:AW15)</f>
        <v>0</v>
      </c>
      <c r="AX16" s="172" t="n">
        <f aca="false">SUM(AX3:AX15)</f>
        <v>0</v>
      </c>
      <c r="AY16" s="172" t="n">
        <f aca="false">SUM(AY3:AY15)</f>
        <v>0</v>
      </c>
      <c r="AZ16" s="172" t="n">
        <f aca="false">SUM(AZ3:AZ15)</f>
        <v>0</v>
      </c>
      <c r="BA16" s="172" t="n">
        <f aca="false">SUM(BA3:BA15)</f>
        <v>0</v>
      </c>
      <c r="BB16" s="172" t="n">
        <f aca="false">SUM(BB3:BB15)</f>
        <v>0</v>
      </c>
      <c r="BC16" s="172" t="n">
        <f aca="false">SUM(BC3:BC15)</f>
        <v>0</v>
      </c>
      <c r="BD16" s="172" t="n">
        <f aca="false">SUM(BD3:BD15)</f>
        <v>0</v>
      </c>
      <c r="BE16" s="172" t="n">
        <f aca="false">SUM(BE3:BE15)</f>
        <v>0</v>
      </c>
      <c r="BF16" s="172" t="n">
        <f aca="false">SUM(BF3:BF15)</f>
        <v>0</v>
      </c>
      <c r="BG16" s="172" t="n">
        <f aca="false">SUM(BG3:BG15)</f>
        <v>0</v>
      </c>
      <c r="BH16" s="172" t="n">
        <f aca="false">SUM(BH3:BH15)</f>
        <v>0</v>
      </c>
      <c r="BI16" s="172" t="n">
        <f aca="false">SUM(BI3:BI15)</f>
        <v>0</v>
      </c>
      <c r="BJ16" s="172" t="n">
        <f aca="false">SUM(BJ3:BJ15)</f>
        <v>0</v>
      </c>
      <c r="BK16" s="172" t="n">
        <f aca="false">SUM(BK3:BK15)</f>
        <v>0</v>
      </c>
      <c r="BL16" s="172" t="n">
        <f aca="false">SUM(BL3:BL15)</f>
        <v>0</v>
      </c>
      <c r="BM16" s="172" t="n">
        <f aca="false">SUM(BM3:BM15)</f>
        <v>0</v>
      </c>
      <c r="BN16" s="172" t="n">
        <f aca="false">SUM(BN3:BN15)</f>
        <v>0</v>
      </c>
      <c r="BO16" s="172" t="n">
        <f aca="false">SUM(BO3:BO15)</f>
        <v>0</v>
      </c>
      <c r="BP16" s="172" t="n">
        <f aca="false">SUM(BP3:BP15)</f>
        <v>0</v>
      </c>
      <c r="BQ16" s="172" t="n">
        <f aca="false">SUM(BQ3:BQ15)</f>
        <v>0</v>
      </c>
      <c r="BR16" s="172" t="n">
        <f aca="false">SUM(BR3:BR15)</f>
        <v>0</v>
      </c>
      <c r="BS16" s="172" t="n">
        <f aca="false">SUM(BS3:BS15)</f>
        <v>0</v>
      </c>
      <c r="BT16" s="172" t="n">
        <f aca="false">SUM(BT3:BT15)</f>
        <v>0</v>
      </c>
      <c r="BU16" s="172" t="n">
        <f aca="false">SUM(BU3:BU15)</f>
        <v>0</v>
      </c>
      <c r="BV16" s="172" t="n">
        <f aca="false">SUM(BV3:BV15)</f>
        <v>0</v>
      </c>
      <c r="BW16" s="172" t="n">
        <f aca="false">SUM(BW3:BW15)</f>
        <v>0</v>
      </c>
      <c r="BX16" s="172" t="n">
        <f aca="false">SUM(BX3:BX15)</f>
        <v>0</v>
      </c>
      <c r="BY16" s="172" t="n">
        <f aca="false">SUM(BY3:BY15)</f>
        <v>0</v>
      </c>
      <c r="BZ16" s="172" t="n">
        <f aca="false">SUM(BZ3:BZ15)</f>
        <v>0</v>
      </c>
      <c r="CA16" s="172" t="n">
        <f aca="false">SUM(CA3:CA15)</f>
        <v>0</v>
      </c>
      <c r="CB16" s="172" t="n">
        <f aca="false">SUM(CB3:CB15)</f>
        <v>0</v>
      </c>
      <c r="CC16" s="172" t="n">
        <f aca="false">SUM(CC3:CC15)</f>
        <v>0</v>
      </c>
      <c r="CD16" s="172" t="n">
        <f aca="false">SUM(CD3:CD15)</f>
        <v>0</v>
      </c>
      <c r="CE16" s="172" t="n">
        <f aca="false">SUM(CE3:CE15)</f>
        <v>0</v>
      </c>
      <c r="CF16" s="172" t="n">
        <f aca="false">SUM(CF3:CF15)</f>
        <v>0</v>
      </c>
      <c r="CG16" s="172" t="n">
        <f aca="false">SUM(CG3:CG15)</f>
        <v>0</v>
      </c>
      <c r="CH16" s="172" t="n">
        <f aca="false">SUM(CH3:CH15)</f>
        <v>0</v>
      </c>
      <c r="CI16" s="172" t="n">
        <f aca="false">SUM(CI3:CI15)</f>
        <v>0</v>
      </c>
      <c r="CJ16" s="172" t="n">
        <f aca="false">SUM(CJ3:CJ15)</f>
        <v>0</v>
      </c>
      <c r="CK16" s="172" t="n">
        <f aca="false">SUM(CK3:CK15)</f>
        <v>0</v>
      </c>
      <c r="CL16" s="172" t="n">
        <f aca="false">SUM(CL3:CL15)</f>
        <v>0</v>
      </c>
      <c r="CM16" s="172" t="n">
        <f aca="false">SUM(CM3:CM15)</f>
        <v>0</v>
      </c>
      <c r="CN16" s="172" t="n">
        <f aca="false">SUM(CN3:CN15)</f>
        <v>0</v>
      </c>
      <c r="CO16" s="172" t="n">
        <f aca="false">SUM(CO3:CO15)</f>
        <v>0</v>
      </c>
      <c r="CP16" s="172" t="n">
        <f aca="false">SUM(CP3:CP15)</f>
        <v>0</v>
      </c>
      <c r="CQ16" s="172" t="n">
        <f aca="false">SUM(CQ3:CQ15)</f>
        <v>0</v>
      </c>
      <c r="CR16" s="172" t="n">
        <f aca="false">SUM(CR3:CR15)</f>
        <v>0</v>
      </c>
      <c r="CS16" s="172" t="n">
        <f aca="false">SUM(CS3:CS15)</f>
        <v>0</v>
      </c>
      <c r="CT16" s="172" t="n">
        <f aca="false">SUM(CT3:CT15)</f>
        <v>0</v>
      </c>
      <c r="CU16" s="172" t="n">
        <f aca="false">SUM(CU3:CU15)</f>
        <v>0</v>
      </c>
      <c r="CV16" s="172" t="n">
        <f aca="false">SUM(CV3:CV15)</f>
        <v>0</v>
      </c>
      <c r="CW16" s="172" t="n">
        <f aca="false">SUM(CW3:CW15)</f>
        <v>0</v>
      </c>
      <c r="CX16" s="172" t="n">
        <f aca="false">SUM(CX3:CX15)</f>
        <v>0</v>
      </c>
    </row>
    <row r="17" customFormat="false" ht="15" hidden="false" customHeight="false" outlineLevel="0" collapsed="false">
      <c r="A17" s="174"/>
      <c r="B17" s="172"/>
      <c r="C17" s="172"/>
      <c r="D17" s="172"/>
      <c r="E17" s="175"/>
      <c r="F17" s="172"/>
      <c r="G17" s="172"/>
      <c r="H17" s="172"/>
      <c r="I17" s="172"/>
      <c r="J17" s="172"/>
      <c r="K17" s="172"/>
      <c r="L17" s="172"/>
      <c r="M17" s="173"/>
      <c r="N17" s="171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</row>
    <row r="18" customFormat="false" ht="15.75" hidden="false" customHeight="false" outlineLevel="0" collapsed="false">
      <c r="A18" s="177"/>
      <c r="B18" s="178"/>
      <c r="C18" s="178"/>
      <c r="D18" s="178"/>
      <c r="E18" s="179"/>
      <c r="F18" s="178"/>
      <c r="G18" s="178"/>
      <c r="H18" s="180"/>
      <c r="I18" s="178"/>
      <c r="J18" s="178"/>
      <c r="K18" s="178"/>
      <c r="L18" s="178"/>
      <c r="M18" s="181"/>
      <c r="N18" s="182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78"/>
    </row>
    <row r="19" customFormat="false" ht="15" hidden="false" customHeight="false" outlineLevel="0" collapsed="false">
      <c r="A19" s="183" t="s">
        <v>114</v>
      </c>
      <c r="B19" s="183"/>
      <c r="C19" s="184"/>
      <c r="D19" s="184"/>
      <c r="E19" s="184"/>
      <c r="F19" s="185"/>
      <c r="G19" s="185"/>
      <c r="H19" s="186"/>
      <c r="I19" s="185"/>
      <c r="J19" s="185"/>
      <c r="K19" s="185"/>
      <c r="L19" s="185"/>
      <c r="M19" s="185"/>
      <c r="N19" s="186"/>
      <c r="O19" s="185"/>
      <c r="P19" s="185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185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</row>
    <row r="20" customFormat="false" ht="15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</row>
    <row r="21" customFormat="false" ht="72.75" hidden="false" customHeight="false" outlineLevel="0" collapsed="false">
      <c r="A21" s="187" t="s">
        <v>45</v>
      </c>
      <c r="B21" s="188"/>
      <c r="C21" s="188"/>
      <c r="D21" s="189"/>
      <c r="E21" s="190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</row>
    <row r="22" customFormat="false" ht="15" hidden="false" customHeight="false" outlineLevel="0" collapsed="false">
      <c r="A22" s="191"/>
      <c r="B22" s="192"/>
      <c r="C22" s="192"/>
      <c r="D22" s="80" t="s">
        <v>47</v>
      </c>
      <c r="E22" s="190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</row>
    <row r="23" customFormat="false" ht="15" hidden="false" customHeight="false" outlineLevel="0" collapsed="false">
      <c r="A23" s="193"/>
      <c r="B23" s="194"/>
      <c r="C23" s="185"/>
      <c r="D23" s="82" t="s">
        <v>49</v>
      </c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</row>
    <row r="24" customFormat="false" ht="15" hidden="false" customHeight="false" outlineLevel="0" collapsed="false">
      <c r="A24" s="193"/>
      <c r="B24" s="194"/>
      <c r="C24" s="185"/>
      <c r="D24" s="82" t="s">
        <v>51</v>
      </c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</row>
    <row r="25" customFormat="false" ht="15" hidden="false" customHeight="false" outlineLevel="0" collapsed="false">
      <c r="A25" s="193"/>
      <c r="B25" s="194"/>
      <c r="C25" s="185"/>
      <c r="D25" s="82" t="s">
        <v>53</v>
      </c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</row>
    <row r="26" customFormat="false" ht="15.75" hidden="false" customHeight="false" outlineLevel="0" collapsed="false">
      <c r="A26" s="195"/>
      <c r="B26" s="196"/>
      <c r="C26" s="197"/>
      <c r="D26" s="85" t="s">
        <v>55</v>
      </c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</row>
  </sheetData>
  <mergeCells count="1"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41"/>
    <col collapsed="false" customWidth="true" hidden="false" outlineLevel="0" max="10" min="10" style="0" width="6.41"/>
    <col collapsed="false" customWidth="true" hidden="false" outlineLevel="0" max="11" min="11" style="0" width="8.41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198" t="s">
        <v>115</v>
      </c>
    </row>
    <row r="2" customFormat="false" ht="12.75" hidden="false" customHeight="false" outlineLevel="0" collapsed="false">
      <c r="A2" s="0" t="n">
        <v>1</v>
      </c>
      <c r="C2" s="0" t="n">
        <v>2</v>
      </c>
      <c r="E2" s="0" t="n">
        <v>3</v>
      </c>
      <c r="G2" s="0" t="n">
        <v>4</v>
      </c>
      <c r="I2" s="0" t="n">
        <v>5</v>
      </c>
      <c r="K2" s="0" t="n">
        <v>6</v>
      </c>
    </row>
    <row r="3" customFormat="false" ht="12.75" hidden="false" customHeight="false" outlineLevel="0" collapsed="false">
      <c r="A3" s="0" t="e">
        <f aca="false">game_mmddyy!J3</f>
        <v>#N/A</v>
      </c>
      <c r="B3" s="199" t="s">
        <v>116</v>
      </c>
      <c r="C3" s="0" t="e">
        <f aca="false">game_mmddyy!K3</f>
        <v>#N/A</v>
      </c>
      <c r="D3" s="105" t="s">
        <v>116</v>
      </c>
      <c r="E3" s="0" t="e">
        <f aca="false">game_mmddyy!L3</f>
        <v>#N/A</v>
      </c>
      <c r="F3" s="105" t="s">
        <v>116</v>
      </c>
      <c r="G3" s="0" t="e">
        <f aca="false">game_mmddyy!M3</f>
        <v>#N/A</v>
      </c>
      <c r="H3" s="105" t="s">
        <v>116</v>
      </c>
      <c r="I3" s="0" t="e">
        <f aca="false">game_mmddyy!N3</f>
        <v>#N/A</v>
      </c>
      <c r="J3" s="105" t="s">
        <v>116</v>
      </c>
      <c r="K3" s="0" t="e">
        <f aca="false">game_mmddyy!O3</f>
        <v>#N/A</v>
      </c>
      <c r="L3" s="105" t="s">
        <v>116</v>
      </c>
    </row>
    <row r="4" customFormat="false" ht="12.75" hidden="false" customHeight="false" outlineLevel="0" collapsed="false">
      <c r="A4" s="0" t="e">
        <f aca="false">game_mmddyy!J4</f>
        <v>#N/A</v>
      </c>
      <c r="B4" s="199" t="s">
        <v>117</v>
      </c>
      <c r="C4" s="0" t="e">
        <f aca="false">game_mmddyy!K4</f>
        <v>#N/A</v>
      </c>
      <c r="D4" s="199" t="s">
        <v>117</v>
      </c>
      <c r="E4" s="0" t="e">
        <f aca="false">game_mmddyy!L4</f>
        <v>#N/A</v>
      </c>
      <c r="F4" s="199" t="s">
        <v>117</v>
      </c>
      <c r="G4" s="0" t="e">
        <f aca="false">game_mmddyy!M4</f>
        <v>#N/A</v>
      </c>
      <c r="H4" s="199" t="s">
        <v>117</v>
      </c>
      <c r="I4" s="0" t="e">
        <f aca="false">game_mmddyy!N4</f>
        <v>#N/A</v>
      </c>
      <c r="J4" s="199" t="s">
        <v>117</v>
      </c>
      <c r="K4" s="0" t="e">
        <f aca="false">game_mmddyy!O4</f>
        <v>#N/A</v>
      </c>
      <c r="L4" s="199" t="s">
        <v>117</v>
      </c>
    </row>
    <row r="5" customFormat="false" ht="12.75" hidden="false" customHeight="false" outlineLevel="0" collapsed="false">
      <c r="A5" s="0" t="e">
        <f aca="false">game_mmddyy!J5</f>
        <v>#N/A</v>
      </c>
      <c r="B5" s="105" t="n">
        <v>1</v>
      </c>
      <c r="C5" s="0" t="e">
        <f aca="false">game_mmddyy!K5</f>
        <v>#N/A</v>
      </c>
      <c r="D5" s="105" t="n">
        <v>1</v>
      </c>
      <c r="E5" s="0" t="e">
        <f aca="false">game_mmddyy!L5</f>
        <v>#N/A</v>
      </c>
      <c r="F5" s="105" t="n">
        <v>1</v>
      </c>
      <c r="G5" s="0" t="e">
        <f aca="false">game_mmddyy!M5</f>
        <v>#N/A</v>
      </c>
      <c r="H5" s="105" t="n">
        <v>1</v>
      </c>
      <c r="I5" s="0" t="e">
        <f aca="false">game_mmddyy!N5</f>
        <v>#N/A</v>
      </c>
      <c r="J5" s="105" t="n">
        <v>1</v>
      </c>
      <c r="K5" s="0" t="e">
        <f aca="false">game_mmddyy!O5</f>
        <v>#N/A</v>
      </c>
      <c r="L5" s="105" t="n">
        <v>1</v>
      </c>
    </row>
    <row r="6" customFormat="false" ht="12.75" hidden="false" customHeight="false" outlineLevel="0" collapsed="false">
      <c r="A6" s="0" t="e">
        <f aca="false">game_mmddyy!J6</f>
        <v>#N/A</v>
      </c>
      <c r="B6" s="105" t="n">
        <v>2</v>
      </c>
      <c r="C6" s="0" t="e">
        <f aca="false">game_mmddyy!K6</f>
        <v>#N/A</v>
      </c>
      <c r="D6" s="105" t="n">
        <v>2</v>
      </c>
      <c r="E6" s="0" t="e">
        <f aca="false">game_mmddyy!L6</f>
        <v>#N/A</v>
      </c>
      <c r="F6" s="105" t="n">
        <v>2</v>
      </c>
      <c r="G6" s="0" t="e">
        <f aca="false">game_mmddyy!M6</f>
        <v>#N/A</v>
      </c>
      <c r="H6" s="105" t="n">
        <v>2</v>
      </c>
      <c r="I6" s="0" t="e">
        <f aca="false">game_mmddyy!N6</f>
        <v>#N/A</v>
      </c>
      <c r="J6" s="105" t="n">
        <v>2</v>
      </c>
      <c r="K6" s="0" t="e">
        <f aca="false">game_mmddyy!O6</f>
        <v>#N/A</v>
      </c>
      <c r="L6" s="105" t="n">
        <v>2</v>
      </c>
    </row>
    <row r="7" customFormat="false" ht="12.75" hidden="false" customHeight="false" outlineLevel="0" collapsed="false">
      <c r="A7" s="0" t="e">
        <f aca="false">game_mmddyy!J7</f>
        <v>#N/A</v>
      </c>
      <c r="B7" s="199" t="s">
        <v>118</v>
      </c>
      <c r="C7" s="0" t="e">
        <f aca="false">game_mmddyy!K7</f>
        <v>#N/A</v>
      </c>
      <c r="D7" s="105" t="s">
        <v>118</v>
      </c>
      <c r="E7" s="0" t="e">
        <f aca="false">game_mmddyy!L7</f>
        <v>#N/A</v>
      </c>
      <c r="F7" s="105" t="s">
        <v>118</v>
      </c>
      <c r="G7" s="0" t="e">
        <f aca="false">game_mmddyy!M7</f>
        <v>#N/A</v>
      </c>
      <c r="H7" s="105" t="s">
        <v>118</v>
      </c>
      <c r="I7" s="0" t="e">
        <f aca="false">game_mmddyy!N7</f>
        <v>#N/A</v>
      </c>
      <c r="J7" s="105" t="s">
        <v>118</v>
      </c>
      <c r="K7" s="0" t="e">
        <f aca="false">game_mmddyy!O7</f>
        <v>#N/A</v>
      </c>
      <c r="L7" s="105" t="s">
        <v>118</v>
      </c>
    </row>
    <row r="8" customFormat="false" ht="12.75" hidden="false" customHeight="false" outlineLevel="0" collapsed="false">
      <c r="A8" s="0" t="e">
        <f aca="false">game_mmddyy!J8</f>
        <v>#N/A</v>
      </c>
      <c r="B8" s="105" t="n">
        <v>3</v>
      </c>
      <c r="C8" s="0" t="e">
        <f aca="false">game_mmddyy!K8</f>
        <v>#N/A</v>
      </c>
      <c r="D8" s="105" t="n">
        <v>3</v>
      </c>
      <c r="E8" s="0" t="e">
        <f aca="false">game_mmddyy!L8</f>
        <v>#N/A</v>
      </c>
      <c r="F8" s="105" t="n">
        <v>3</v>
      </c>
      <c r="G8" s="0" t="e">
        <f aca="false">game_mmddyy!M8</f>
        <v>#N/A</v>
      </c>
      <c r="H8" s="105" t="n">
        <v>3</v>
      </c>
      <c r="I8" s="0" t="e">
        <f aca="false">game_mmddyy!N8</f>
        <v>#N/A</v>
      </c>
      <c r="J8" s="105" t="n">
        <v>3</v>
      </c>
      <c r="K8" s="0" t="e">
        <f aca="false">game_mmddyy!O8</f>
        <v>#N/A</v>
      </c>
      <c r="L8" s="105" t="n">
        <v>3</v>
      </c>
    </row>
    <row r="9" customFormat="false" ht="12.75" hidden="false" customHeight="false" outlineLevel="0" collapsed="false">
      <c r="A9" s="200" t="e">
        <f aca="false">game_mmddyy!J10</f>
        <v>#N/A</v>
      </c>
      <c r="B9" s="201" t="s">
        <v>119</v>
      </c>
      <c r="C9" s="200" t="e">
        <f aca="false">game_mmddyy!K10</f>
        <v>#N/A</v>
      </c>
      <c r="D9" s="202" t="s">
        <v>119</v>
      </c>
      <c r="E9" s="200" t="e">
        <f aca="false">game_mmddyy!L10</f>
        <v>#N/A</v>
      </c>
      <c r="F9" s="202" t="s">
        <v>119</v>
      </c>
      <c r="G9" s="200" t="e">
        <f aca="false">game_mmddyy!M10</f>
        <v>#N/A</v>
      </c>
      <c r="H9" s="105" t="s">
        <v>119</v>
      </c>
      <c r="I9" s="200" t="e">
        <f aca="false">game_mmddyy!N10</f>
        <v>#N/A</v>
      </c>
      <c r="J9" s="105" t="s">
        <v>119</v>
      </c>
      <c r="K9" s="200" t="e">
        <f aca="false">game_mmddyy!O10</f>
        <v>#N/A</v>
      </c>
      <c r="L9" s="105" t="s">
        <v>119</v>
      </c>
    </row>
    <row r="10" customFormat="false" ht="12.75" hidden="false" customHeight="false" outlineLevel="0" collapsed="false">
      <c r="A10" s="200" t="e">
        <f aca="false">game_mmddyy!J11</f>
        <v>#N/A</v>
      </c>
      <c r="B10" s="201" t="s">
        <v>120</v>
      </c>
      <c r="C10" s="200" t="e">
        <f aca="false">game_mmddyy!K11</f>
        <v>#N/A</v>
      </c>
      <c r="D10" s="202" t="s">
        <v>120</v>
      </c>
      <c r="E10" s="200" t="e">
        <f aca="false">game_mmddyy!L11</f>
        <v>#N/A</v>
      </c>
      <c r="F10" s="202" t="s">
        <v>120</v>
      </c>
      <c r="G10" s="200" t="e">
        <f aca="false">game_mmddyy!M11</f>
        <v>#N/A</v>
      </c>
      <c r="H10" s="105" t="s">
        <v>120</v>
      </c>
      <c r="I10" s="200" t="e">
        <f aca="false">game_mmddyy!N11</f>
        <v>#N/A</v>
      </c>
      <c r="J10" s="105" t="s">
        <v>120</v>
      </c>
      <c r="K10" s="200" t="e">
        <f aca="false">game_mmddyy!O11</f>
        <v>#N/A</v>
      </c>
      <c r="L10" s="105" t="s">
        <v>120</v>
      </c>
    </row>
    <row r="11" customFormat="false" ht="12.75" hidden="false" customHeight="false" outlineLevel="0" collapsed="false">
      <c r="A11" s="200" t="e">
        <f aca="false">game_mmddyy!J12</f>
        <v>#N/A</v>
      </c>
      <c r="B11" s="201" t="s">
        <v>121</v>
      </c>
      <c r="C11" s="200" t="e">
        <f aca="false">game_mmddyy!K12</f>
        <v>#N/A</v>
      </c>
      <c r="D11" s="202" t="s">
        <v>121</v>
      </c>
      <c r="E11" s="200" t="e">
        <f aca="false">game_mmddyy!L12</f>
        <v>#N/A</v>
      </c>
      <c r="F11" s="202" t="s">
        <v>121</v>
      </c>
      <c r="G11" s="200" t="e">
        <f aca="false">game_mmddyy!M12</f>
        <v>#N/A</v>
      </c>
      <c r="H11" s="105" t="s">
        <v>121</v>
      </c>
      <c r="I11" s="200" t="e">
        <f aca="false">game_mmddyy!N12</f>
        <v>#N/A</v>
      </c>
      <c r="J11" s="105" t="s">
        <v>121</v>
      </c>
      <c r="K11" s="200" t="e">
        <f aca="false">game_mmddyy!O12</f>
        <v>#N/A</v>
      </c>
      <c r="L11" s="105" t="s">
        <v>121</v>
      </c>
    </row>
    <row r="12" customFormat="false" ht="12.75" hidden="false" customHeight="false" outlineLevel="0" collapsed="false">
      <c r="A12" s="0" t="e">
        <f aca="false">game_mmddyy!J14</f>
        <v>#N/A</v>
      </c>
      <c r="B12" s="199" t="s">
        <v>122</v>
      </c>
      <c r="C12" s="0" t="e">
        <f aca="false">game_mmddyy!K14</f>
        <v>#N/A</v>
      </c>
      <c r="D12" s="199" t="s">
        <v>122</v>
      </c>
      <c r="E12" s="0" t="e">
        <f aca="false">game_mmddyy!L14</f>
        <v>#N/A</v>
      </c>
      <c r="F12" s="199" t="s">
        <v>122</v>
      </c>
      <c r="G12" s="0" t="e">
        <f aca="false">game_mmddyy!M14</f>
        <v>#N/A</v>
      </c>
      <c r="H12" s="105" t="s">
        <v>122</v>
      </c>
      <c r="I12" s="0" t="e">
        <f aca="false">game_mmddyy!N14</f>
        <v>#N/A</v>
      </c>
      <c r="J12" s="105" t="s">
        <v>122</v>
      </c>
      <c r="K12" s="0" t="e">
        <f aca="false">game_mmddyy!O14</f>
        <v>#N/A</v>
      </c>
      <c r="L12" s="105" t="s">
        <v>122</v>
      </c>
    </row>
    <row r="13" customFormat="false" ht="12.75" hidden="false" customHeight="false" outlineLevel="0" collapsed="false">
      <c r="A13" s="0" t="e">
        <f aca="false">game_mmddyy!J15</f>
        <v>#N/A</v>
      </c>
      <c r="B13" s="199" t="s">
        <v>123</v>
      </c>
      <c r="C13" s="0" t="e">
        <f aca="false">game_mmddyy!K15</f>
        <v>#N/A</v>
      </c>
      <c r="D13" s="199" t="s">
        <v>123</v>
      </c>
      <c r="E13" s="0" t="e">
        <f aca="false">game_mmddyy!L15</f>
        <v>#N/A</v>
      </c>
      <c r="F13" s="199" t="s">
        <v>123</v>
      </c>
      <c r="G13" s="0" t="e">
        <f aca="false">game_mmddyy!M15</f>
        <v>#N/A</v>
      </c>
      <c r="H13" s="105" t="s">
        <v>123</v>
      </c>
      <c r="I13" s="0" t="e">
        <f aca="false">game_mmddyy!N15</f>
        <v>#N/A</v>
      </c>
      <c r="J13" s="105" t="s">
        <v>123</v>
      </c>
      <c r="K13" s="0" t="e">
        <f aca="false">game_mmddyy!O15</f>
        <v>#N/A</v>
      </c>
      <c r="L13" s="105" t="s">
        <v>123</v>
      </c>
    </row>
    <row r="14" customFormat="false" ht="12.75" hidden="false" customHeight="false" outlineLevel="0" collapsed="false">
      <c r="A14" s="0" t="e">
        <f aca="false">game_mmddyy!J16</f>
        <v>#N/A</v>
      </c>
      <c r="B14" s="199" t="s">
        <v>124</v>
      </c>
      <c r="C14" s="0" t="e">
        <f aca="false">game_mmddyy!K16</f>
        <v>#N/A</v>
      </c>
      <c r="D14" s="199" t="s">
        <v>124</v>
      </c>
      <c r="E14" s="0" t="e">
        <f aca="false">game_mmddyy!L16</f>
        <v>#N/A</v>
      </c>
      <c r="F14" s="199" t="s">
        <v>124</v>
      </c>
      <c r="G14" s="0" t="e">
        <f aca="false">game_mmddyy!M16</f>
        <v>#N/A</v>
      </c>
      <c r="H14" s="105" t="s">
        <v>124</v>
      </c>
      <c r="I14" s="0" t="e">
        <f aca="false">game_mmddyy!N16</f>
        <v>#N/A</v>
      </c>
      <c r="J14" s="105" t="s">
        <v>124</v>
      </c>
      <c r="K14" s="0" t="e">
        <f aca="false">game_mmddyy!O16</f>
        <v>#N/A</v>
      </c>
      <c r="L14" s="105" t="s">
        <v>124</v>
      </c>
    </row>
    <row r="23" customFormat="false" ht="12.75" hidden="false" customHeight="false" outlineLevel="0" collapsed="false">
      <c r="K2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23:01:39Z</dcterms:created>
  <dc:creator>Mary</dc:creator>
  <dc:description/>
  <dc:language>en-US</dc:language>
  <cp:lastModifiedBy>painter</cp:lastModifiedBy>
  <cp:lastPrinted>2012-03-12T23:47:36Z</cp:lastPrinted>
  <dcterms:modified xsi:type="dcterms:W3CDTF">2017-11-02T00:15:41Z</dcterms:modified>
  <cp:revision>0</cp:revision>
  <dc:subject/>
  <dc:title/>
</cp:coreProperties>
</file>